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дод.1" sheetId="1" state="visible" r:id="rId2"/>
    <sheet name="дод.2" sheetId="2" state="visible" r:id="rId3"/>
    <sheet name="дод.3" sheetId="3" state="visible" r:id="rId4"/>
    <sheet name="дод.3-1" sheetId="4" state="hidden" r:id="rId5"/>
    <sheet name="дод.4 " sheetId="5" state="hidden" r:id="rId6"/>
    <sheet name="дод.4  " sheetId="6" state="visible" r:id="rId7"/>
    <sheet name="дод.5" sheetId="7" state="hidden" r:id="rId8"/>
    <sheet name="дод.6" sheetId="8" state="visible" r:id="rId9"/>
    <sheet name="дод.11" sheetId="9" state="hidden" r:id="rId10"/>
    <sheet name="дод.7" sheetId="10" state="hidden" r:id="rId11"/>
    <sheet name="дод.8" sheetId="11" state="hidden" r:id="rId12"/>
    <sheet name="дод.9" sheetId="12" state="hidden" r:id="rId13"/>
    <sheet name="дод.10" sheetId="13" state="hidden" r:id="rId14"/>
  </sheets>
  <definedNames>
    <definedName function="false" hidden="false" localSheetId="0" name="_xlnm.Print_Area" vbProcedure="false">'дод.1'!$A$1:$F$112</definedName>
    <definedName function="false" hidden="false" localSheetId="0" name="_xlnm.Print_Titles" vbProcedure="false">'дод.1'!$A:$E,'дод.1'!$9:$10</definedName>
    <definedName function="false" hidden="false" localSheetId="8" name="_xlnm.Print_Area" vbProcedure="false">'дод.11'!$A$1:$J$124</definedName>
    <definedName function="false" hidden="false" localSheetId="1" name="_xlnm.Print_Area" vbProcedure="false">'дод.2'!$A$1:$G$31</definedName>
    <definedName function="false" hidden="false" localSheetId="2" name="_xlnm.Print_Area" vbProcedure="false">'дод.3'!$C$1:$S$116</definedName>
    <definedName function="false" hidden="false" localSheetId="3" name="_xlnm.Print_Area" vbProcedure="false">'дод.3-1'!$B$1:$R$130</definedName>
    <definedName function="false" hidden="false" localSheetId="4" name="_xlnm.Print_Area" vbProcedure="false">'дод.4 '!$A$1:$AB$37</definedName>
    <definedName function="false" hidden="false" localSheetId="5" name="_xlnm.Print_Area" vbProcedure="false">'дод.4  '!$A$1:$E$54</definedName>
    <definedName function="false" hidden="false" localSheetId="6" name="_xlnm.Print_Area" vbProcedure="false">'дод.5'!$C$1:$L$58</definedName>
    <definedName function="false" hidden="false" localSheetId="7" name="_xlnm.Print_Area" vbProcedure="false">'дод.6'!$A$1:$J$128</definedName>
    <definedName function="false" hidden="false" localSheetId="9" name="_xlnm.Print_Area" vbProcedure="false">'дод.7'!$A$1:$H$58</definedName>
    <definedName function="false" hidden="false" localSheetId="10" name="_xlnm.Print_Area" vbProcedure="false">'дод.8'!$A$1:$B$182</definedName>
    <definedName function="false" hidden="false" localSheetId="11" name="_xlnm.Print_Area" vbProcedure="false">'дод.9'!$A$1:$L$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4" uniqueCount="1181">
  <si>
    <t xml:space="preserve">Додаток 1</t>
  </si>
  <si>
    <t xml:space="preserve">до рішення виконкому Золочівської міської ради  Золочівського району Львівської області від 28.05.2021р. №    335</t>
  </si>
  <si>
    <t xml:space="preserve">код бюджету</t>
  </si>
  <si>
    <t xml:space="preserve">ЗМІНИ до ДОХОДІВ
бюджету Золочівської міської територіальної громади на 2021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Плата за встановлення земельного сервітуту</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Базова дотація </t>
  </si>
  <si>
    <t xml:space="preserve">Субвенції з державного бюджету місцевим бюджетам</t>
  </si>
  <si>
    <t xml:space="preserve">Освітня субвенція з державного бюджету місцевим бюджетам </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забезпечення будівництва, реконструкцію, ремонту і утримання автомобільних доріг загального користування місцевого значення</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X</t>
  </si>
  <si>
    <t xml:space="preserve">Разом доходів</t>
  </si>
  <si>
    <t xml:space="preserve">Додаток № 2                                                       до рішення виконкому Золочівської міської ради  Золочівського району Львівської області від  28.05.2021  р. №335   </t>
  </si>
  <si>
    <t xml:space="preserve">Зміни до джерел фінансування бюджету Золочівської міської територіальної громади  на 2021 рік</t>
  </si>
  <si>
    <t xml:space="preserve">Найменування згідно з Класифікацією фінансування бюджету</t>
  </si>
  <si>
    <t xml:space="preserve">Разом</t>
  </si>
  <si>
    <t xml:space="preserve">У т.ч. бюджет розвитку </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Одержано позик</t>
  </si>
  <si>
    <t xml:space="preserve">Разом коштів, отриманих з усіх джерел фінансування бюджету за типом кредитора</t>
  </si>
  <si>
    <t xml:space="preserve">Фінансування за типом боргового зобов'язання</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t>
  </si>
  <si>
    <t xml:space="preserve">Кошти,що передаються із загального фонду бюджету до бюджету розвитку (спеціального фонду)</t>
  </si>
  <si>
    <t xml:space="preserve">Разом коштів, отриманих з усіх джерел фінансування  бюджету за типом боргового зобов”язання</t>
  </si>
  <si>
    <t xml:space="preserve">Додаток  №3 рішення виконкому Золочівської міської ради Золочівського району Львівської області від 28.05.2021 р.  № 335  ,</t>
  </si>
  <si>
    <t xml:space="preserve">ЗМІНИ до РОЗПОДІЛУ   видатків бюджету Золочівської міської територіальної громади на 2021 рік</t>
  </si>
  <si>
    <t xml:space="preserve">( грн.)</t>
  </si>
  <si>
    <t xml:space="preserve">КТКВта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6=5+10</t>
  </si>
  <si>
    <t xml:space="preserve">0100000</t>
  </si>
  <si>
    <t xml:space="preserve">01</t>
  </si>
  <si>
    <t xml:space="preserve">Золочівська міська рада</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2000</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00</t>
  </si>
  <si>
    <t xml:space="preserve">2100</t>
  </si>
  <si>
    <t xml:space="preserve">0722</t>
  </si>
  <si>
    <t xml:space="preserve">Стоматологічна допомога населенню</t>
  </si>
  <si>
    <t xml:space="preserve">0112112</t>
  </si>
  <si>
    <t xml:space="preserve">2112</t>
  </si>
  <si>
    <t xml:space="preserve">0725</t>
  </si>
  <si>
    <t xml:space="preserve">Первинна медична допомога населенню, що надається фельдшерськими, фельдшерсько-акушерськими пунктами</t>
  </si>
  <si>
    <t xml:space="preserve">0112113</t>
  </si>
  <si>
    <t xml:space="preserve">2113</t>
  </si>
  <si>
    <t xml:space="preserve">0721</t>
  </si>
  <si>
    <t xml:space="preserve">Первинна медична допомога населенню,що надається амбулаторно-поліклінічними закладами (відділеннями)</t>
  </si>
  <si>
    <t xml:space="preserve">0112144</t>
  </si>
  <si>
    <t xml:space="preserve">2144</t>
  </si>
  <si>
    <t xml:space="preserve">0763</t>
  </si>
  <si>
    <t xml:space="preserve">Централізовані заходи з лікування хворих на цукровий та нецукровий діабет</t>
  </si>
  <si>
    <t xml:space="preserve">0112152</t>
  </si>
  <si>
    <t xml:space="preserve">2152</t>
  </si>
  <si>
    <t xml:space="preserve">Ішні програми та заходи у сфері охорони здоров'я</t>
  </si>
  <si>
    <t xml:space="preserve">0113000</t>
  </si>
  <si>
    <t xml:space="preserve">3000</t>
  </si>
  <si>
    <t xml:space="preserve">Соціальний захист та соціальне забезпечення</t>
  </si>
  <si>
    <t xml:space="preserve">0113032</t>
  </si>
  <si>
    <t xml:space="preserve">3032</t>
  </si>
  <si>
    <t xml:space="preserve">1070</t>
  </si>
  <si>
    <t xml:space="preserve">Надання пільг окремим категоріям громадян з оплати послуг зв'язку</t>
  </si>
  <si>
    <t xml:space="preserve">0113033</t>
  </si>
  <si>
    <t xml:space="preserve">3033</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05</t>
  </si>
  <si>
    <t xml:space="preserve">3105</t>
  </si>
  <si>
    <t xml:space="preserve">1010</t>
  </si>
  <si>
    <t xml:space="preserve">Надання реабілітаційних послуг особам з інвалідністю та дітям з інвалідністю</t>
  </si>
  <si>
    <t xml:space="preserve">0113121</t>
  </si>
  <si>
    <t xml:space="preserve">3121</t>
  </si>
  <si>
    <t xml:space="preserve">1040</t>
  </si>
  <si>
    <t xml:space="preserve">Утримання та забезпечення діяльності центрів соціальних служб </t>
  </si>
  <si>
    <t xml:space="preserve">0113140</t>
  </si>
  <si>
    <t xml:space="preserve">3140</t>
  </si>
  <si>
    <t xml:space="preserve">Оздоровлення та відпочинок дітей (крім заходів з оздоровлення дітей,що здійснюється за рахунок коштів на оздоровлення громадян, які постраждали внаслідок Чорнобильської катастрофи)</t>
  </si>
  <si>
    <t xml:space="preserve">01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здатні до самообслуговування і потребують сторонньої допомоги</t>
  </si>
  <si>
    <t xml:space="preserve">01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1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113242</t>
  </si>
  <si>
    <t xml:space="preserve">3242</t>
  </si>
  <si>
    <t xml:space="preserve">Інші заходи у сфері соціального захисту і соціального забезпечення</t>
  </si>
  <si>
    <t xml:space="preserve">надання щомісячної грошової допомоги учасникам бойових дій УПА, вдовам ветеранів УПА, вдовам політв"язнів</t>
  </si>
  <si>
    <t xml:space="preserve">надання матеріальної допомоги ліквідаторам Чорнобильської катастрофи</t>
  </si>
  <si>
    <t xml:space="preserve">надання матеріальної допомоги ветеранам війни</t>
  </si>
  <si>
    <t xml:space="preserve">надання матеріальної допомоги воїнаи-інтернаціоналістам</t>
  </si>
  <si>
    <t xml:space="preserve">надання матеріальної допомоги учасникам бойових дій УПА</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озабезпеченим інвалідам, сім"ям в яких проживає два і більше не працюючих інваліда один з яких інвалід третьої групи та інших верств населення</t>
  </si>
  <si>
    <t xml:space="preserve">транспортні витрати по перевезенню учасників АТО, дітей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Забезпечення твердим паливом членів сімей загиблих та померлих учасників АТО та учасників АТО</t>
  </si>
  <si>
    <t xml:space="preserve">Придбання санатороно-курортних путівок для оздоровлення та відпочинку учасників бойових дій, бійців-добровольців АТО, путівок для оздоровлення та відпочинку дітей учасників бойових дій АТО,дітей та матерів з дітьми до 6 років, один з батьків яких загинув (пропав безвісти) у районі проведення антитерористичних операцій, або помер внаслідок поранення, кантузії чи каліцтва, одержаних у районі проведення антитериростичнихоперацій, а також внаслідок захворювання, одержаного в період участі в антитерористичній операції</t>
  </si>
  <si>
    <t xml:space="preserve">Допомога батькам, діти яких хворіють на муковісциоз</t>
  </si>
  <si>
    <t xml:space="preserve">Придбання житла для учасників бойових дій АТО  </t>
  </si>
  <si>
    <t xml:space="preserve">Придбання твердого палива (дрова) для учасників АТО</t>
  </si>
  <si>
    <t xml:space="preserve">Відпочинок сімей учасників АТО</t>
  </si>
  <si>
    <t xml:space="preserve">Придбання санаторно-курортних путівок для оздоровлення та відпочинку постраждалих внаслідок аварії на ЧАЕС громадян</t>
  </si>
  <si>
    <t xml:space="preserve">0116000</t>
  </si>
  <si>
    <t xml:space="preserve">6000</t>
  </si>
  <si>
    <t xml:space="preserve">Житлово-комунальне господарство</t>
  </si>
  <si>
    <t xml:space="preserve">0116011</t>
  </si>
  <si>
    <t xml:space="preserve">6011</t>
  </si>
  <si>
    <t xml:space="preserve">0610</t>
  </si>
  <si>
    <t xml:space="preserve">Експлуатація та технічне обслуговування житлового фонду</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117000</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22</t>
  </si>
  <si>
    <t xml:space="preserve">7322</t>
  </si>
  <si>
    <t xml:space="preserve">Будівництво медичних установ та закладів</t>
  </si>
  <si>
    <t xml:space="preserve">0117325</t>
  </si>
  <si>
    <t xml:space="preserve">7325</t>
  </si>
  <si>
    <t xml:space="preserve">Будівницьво споруд,установ та закладів фізичної культури і спорту</t>
  </si>
  <si>
    <t xml:space="preserve">0117330</t>
  </si>
  <si>
    <t xml:space="preserve">7330</t>
  </si>
  <si>
    <t xml:space="preserve">Будівництво об'єктів іншої комунальної власності</t>
  </si>
  <si>
    <t xml:space="preserve">0117350</t>
  </si>
  <si>
    <t xml:space="preserve">7350</t>
  </si>
  <si>
    <t xml:space="preserve">Розроблення схем планування та забудови територій (містобудівної документації)</t>
  </si>
  <si>
    <t xml:space="preserve">0117363</t>
  </si>
  <si>
    <t xml:space="preserve">7363</t>
  </si>
  <si>
    <t xml:space="preserve">0490</t>
  </si>
  <si>
    <t xml:space="preserve">Виконання інвестеційних проектів в рамках здійснення заходів щодо соціально-економічного розвитку окремих територій</t>
  </si>
  <si>
    <t xml:space="preserve">0117370</t>
  </si>
  <si>
    <t xml:space="preserve">7370</t>
  </si>
  <si>
    <t xml:space="preserve">0470</t>
  </si>
  <si>
    <t xml:space="preserve">Реалізація інших заходів щодо соціально-економічного розвитку  територій</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0117622</t>
  </si>
  <si>
    <t xml:space="preserve">7622</t>
  </si>
  <si>
    <t xml:space="preserve">Реалізація програм і заходів в галузі туризму і курортів</t>
  </si>
  <si>
    <t xml:space="preserve">0117630</t>
  </si>
  <si>
    <t xml:space="preserve">7630</t>
  </si>
  <si>
    <t xml:space="preserve">Реалізація програм  і заходів в галузі зовнішньоекономічної діяльності</t>
  </si>
  <si>
    <t xml:space="preserve">0117640</t>
  </si>
  <si>
    <t xml:space="preserve">7640</t>
  </si>
  <si>
    <t xml:space="preserve">Заходи з енергозбереження</t>
  </si>
  <si>
    <t xml:space="preserve">0117650</t>
  </si>
  <si>
    <t xml:space="preserve">7650</t>
  </si>
  <si>
    <t xml:space="preserve">Проведення експертної грошової оцінки земельної ділянки чи права на неї</t>
  </si>
  <si>
    <t xml:space="preserve">120201</t>
  </si>
  <si>
    <t xml:space="preserve">0117670</t>
  </si>
  <si>
    <t xml:space="preserve">7670</t>
  </si>
  <si>
    <t xml:space="preserve">Внески до статутного капіталу суб'єктів господарювання</t>
  </si>
  <si>
    <t xml:space="preserve">0117693</t>
  </si>
  <si>
    <t xml:space="preserve">7693</t>
  </si>
  <si>
    <t xml:space="preserve">Інші заходи , пов'язані з економічною діяльністю</t>
  </si>
  <si>
    <t xml:space="preserve">0118000</t>
  </si>
  <si>
    <t xml:space="preserve">8000</t>
  </si>
  <si>
    <t xml:space="preserve">Інша діяльність </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t>
  </si>
  <si>
    <t xml:space="preserve">0118340</t>
  </si>
  <si>
    <t xml:space="preserve">8340</t>
  </si>
  <si>
    <t xml:space="preserve">0540</t>
  </si>
  <si>
    <t xml:space="preserve">Природоохороні заходи за рахунок цільових фондів</t>
  </si>
  <si>
    <t xml:space="preserve">0600000</t>
  </si>
  <si>
    <t xml:space="preserve">06</t>
  </si>
  <si>
    <t xml:space="preserve">Відділ з питань освіти, молоді і спорту Золочівської міської ради</t>
  </si>
  <si>
    <t xml:space="preserve">0610160</t>
  </si>
  <si>
    <t xml:space="preserve">0160</t>
  </si>
  <si>
    <t xml:space="preserve">Керівництво і упавління у відповідній сфері у містах(місті Києві) , селищах, селах територіальних громадах</t>
  </si>
  <si>
    <t xml:space="preserve">0611000</t>
  </si>
  <si>
    <t xml:space="preserve">1000</t>
  </si>
  <si>
    <t xml:space="preserve">Освіта</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1024</t>
  </si>
  <si>
    <t xml:space="preserve">1024</t>
  </si>
  <si>
    <t xml:space="preserve">Забезпечення належних умов для виховання та розвитку дітей-сиріт і дітей, позбавлених батківського піклування, в дитячих будинках</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0611034</t>
  </si>
  <si>
    <t xml:space="preserve">1034</t>
  </si>
  <si>
    <t xml:space="preserve">Надання загальної середньої освіти  закладами загальної середньої освіти </t>
  </si>
  <si>
    <t xml:space="preserve">0611061</t>
  </si>
  <si>
    <t xml:space="preserve">1061</t>
  </si>
  <si>
    <t xml:space="preserve">Надання загальної середньої освіти закладами загальної середньої освіти</t>
  </si>
  <si>
    <t xml:space="preserve">250380</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в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52</t>
  </si>
  <si>
    <t xml:space="preserve">1152</t>
  </si>
  <si>
    <t xml:space="preserve">Забезпечення діяльності інклюзивно-ресурсних центрів за рахунок освітньої субвенції</t>
  </si>
  <si>
    <t xml:space="preserve">065000</t>
  </si>
  <si>
    <t xml:space="preserve">5000</t>
  </si>
  <si>
    <t xml:space="preserve">Фізична культура і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10116</t>
  </si>
  <si>
    <t xml:space="preserve">0615031</t>
  </si>
  <si>
    <t xml:space="preserve">5031</t>
  </si>
  <si>
    <t xml:space="preserve">Утримання та навчально-тренувальна робота комунальних дитячо-юнацьких спортивних шкіл</t>
  </si>
  <si>
    <t xml:space="preserve">06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617000</t>
  </si>
  <si>
    <t xml:space="preserve">0617321</t>
  </si>
  <si>
    <t xml:space="preserve">7321</t>
  </si>
  <si>
    <t xml:space="preserve">Будівництво освітніх установ та закладів</t>
  </si>
  <si>
    <t xml:space="preserve">0617325</t>
  </si>
  <si>
    <t xml:space="preserve">10</t>
  </si>
  <si>
    <t xml:space="preserve">1010000</t>
  </si>
  <si>
    <t xml:space="preserve">Відділ з питань культури Золочівської міської ради</t>
  </si>
  <si>
    <t xml:space="preserve">1010160</t>
  </si>
  <si>
    <t xml:space="preserve">1011080</t>
  </si>
  <si>
    <t xml:space="preserve">1080</t>
  </si>
  <si>
    <t xml:space="preserve">0960</t>
  </si>
  <si>
    <t xml:space="preserve">Надання спеціальної освіти мистецькими школами </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000</t>
  </si>
  <si>
    <t xml:space="preserve">1017330</t>
  </si>
  <si>
    <t xml:space="preserve">3700000</t>
  </si>
  <si>
    <t xml:space="preserve">37</t>
  </si>
  <si>
    <t xml:space="preserve">Фінансове управління Золочівської міської ради</t>
  </si>
  <si>
    <t xml:space="preserve">250102</t>
  </si>
  <si>
    <t xml:space="preserve">3710160</t>
  </si>
  <si>
    <t xml:space="preserve">Керівництво і упавління у відповідній сфері у містах(місті Києві) , селищах, селах  територіальних громадах</t>
  </si>
  <si>
    <t xml:space="preserve">3718710</t>
  </si>
  <si>
    <t xml:space="preserve">8710</t>
  </si>
  <si>
    <t xml:space="preserve">Резервний фонд місцевого бюджету</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соціально-економічного розвитку регіонів</t>
  </si>
  <si>
    <t xml:space="preserve">200000</t>
  </si>
  <si>
    <t xml:space="preserve">Додаток  №3-1
до  рішення ХХІІ сесії районної ради
           від  18.12.2017       №261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8 рік за тимчасовою класифікацією видатків та кредитування місцевих бюджеті</t>
    </r>
  </si>
  <si>
    <t xml:space="preserve">Код КФ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r>
      <rPr>
        <sz val="8"/>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олочівська районна рада</t>
  </si>
  <si>
    <t xml:space="preserve">010000</t>
  </si>
  <si>
    <t xml:space="preserve">0100</t>
  </si>
  <si>
    <t xml:space="preserve">Державне управління</t>
  </si>
  <si>
    <t xml:space="preserve">0110170</t>
  </si>
  <si>
    <t xml:space="preserve"> - програма розвитку місцевого самоврядування Золочівського району</t>
  </si>
  <si>
    <t xml:space="preserve">0300000</t>
  </si>
  <si>
    <t xml:space="preserve">Золочівська районна державна адміністрація</t>
  </si>
  <si>
    <t xml:space="preserve">03</t>
  </si>
  <si>
    <t xml:space="preserve">0310000</t>
  </si>
  <si>
    <t xml:space="preserve">070101</t>
  </si>
  <si>
    <t xml:space="preserve">1011010</t>
  </si>
  <si>
    <t xml:space="preserve">070201</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70303</t>
  </si>
  <si>
    <t xml:space="preserve">1011050</t>
  </si>
  <si>
    <t xml:space="preserve">Забезпечення належних умов для виховання та розвитку дітей-сиріт і дітей, позбавлених батківського піклування, в дитячих будинках у тому числі сімейного типу, прийомних сім'ях патронатного вихователя</t>
  </si>
  <si>
    <t xml:space="preserve">070401</t>
  </si>
  <si>
    <t xml:space="preserve">101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070802</t>
  </si>
  <si>
    <t xml:space="preserve">1011170</t>
  </si>
  <si>
    <t xml:space="preserve">1150</t>
  </si>
  <si>
    <t xml:space="preserve">Методичне забезпечення діяльності навчальних закладів </t>
  </si>
  <si>
    <t xml:space="preserve">070804,070805</t>
  </si>
  <si>
    <t xml:space="preserve">1011190</t>
  </si>
  <si>
    <t xml:space="preserve">1161</t>
  </si>
  <si>
    <t xml:space="preserve">070805</t>
  </si>
  <si>
    <t xml:space="preserve">1011200</t>
  </si>
  <si>
    <t xml:space="preserve">1200</t>
  </si>
  <si>
    <t xml:space="preserve">Здійснення  централізованого господарського обслуговування</t>
  </si>
  <si>
    <t xml:space="preserve">070808,070303</t>
  </si>
  <si>
    <t xml:space="preserve">1011230</t>
  </si>
  <si>
    <t xml:space="preserve">3230</t>
  </si>
  <si>
    <t xml:space="preserve">1170</t>
  </si>
  <si>
    <t xml:space="preserve">Надання допомоги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0312010</t>
  </si>
  <si>
    <t xml:space="preserve">у тому числі за рахунок медичної субвенції з Державного бюджету України</t>
  </si>
  <si>
    <t xml:space="preserve">080300</t>
  </si>
  <si>
    <t xml:space="preserve">0312120</t>
  </si>
  <si>
    <t xml:space="preserve">080500</t>
  </si>
  <si>
    <t xml:space="preserve">0312140</t>
  </si>
  <si>
    <t xml:space="preserve">080600</t>
  </si>
  <si>
    <t xml:space="preserve">0312150</t>
  </si>
  <si>
    <t xml:space="preserve">2146</t>
  </si>
  <si>
    <t xml:space="preserve">Відшкодування вартості лікарських засобів для лікування окремих захворювань </t>
  </si>
  <si>
    <t xml:space="preserve">081003,081002</t>
  </si>
  <si>
    <t xml:space="preserve">0312200</t>
  </si>
  <si>
    <t xml:space="preserve">2151</t>
  </si>
  <si>
    <t xml:space="preserve">Забезпечення діяльності інших закладів у сфері охорони здоров"я</t>
  </si>
  <si>
    <t xml:space="preserve">081002</t>
  </si>
  <si>
    <t xml:space="preserve">0312220</t>
  </si>
  <si>
    <t xml:space="preserve">надання  пільгового зубопротезування
окремим категоріям населення згідно з         
чинним законодавством  
</t>
  </si>
  <si>
    <t xml:space="preserve">Соціальний захист та соціальне забезпечення </t>
  </si>
  <si>
    <t xml:space="preserve">180410</t>
  </si>
  <si>
    <t xml:space="preserve">1500000</t>
  </si>
  <si>
    <t xml:space="preserve">Управління соціального захисту населення Золочівської райдержадміністрації</t>
  </si>
  <si>
    <t xml:space="preserve">15</t>
  </si>
  <si>
    <t xml:space="preserve">1510000</t>
  </si>
  <si>
    <t xml:space="preserve">Управління соціального захисту населення  Золочівської райдержадміністрації</t>
  </si>
  <si>
    <t xml:space="preserve">090201</t>
  </si>
  <si>
    <t xml:space="preserve">15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90204</t>
  </si>
  <si>
    <t xml:space="preserve">1513012</t>
  </si>
  <si>
    <t xml:space="preserve">3012</t>
  </si>
  <si>
    <t xml:space="preserve">Надання субсидій населенню для відшкодування витрат на оплату житлово-комунальних послуг</t>
  </si>
  <si>
    <t xml:space="preserve">090207</t>
  </si>
  <si>
    <t xml:space="preserve">1513013</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окремим категоріям громадін відповідно до законодавства</t>
  </si>
  <si>
    <t xml:space="preserve">3034</t>
  </si>
  <si>
    <t xml:space="preserve">3035</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91204</t>
  </si>
  <si>
    <t xml:space="preserve">1513104</t>
  </si>
  <si>
    <t xml:space="preserve">091206</t>
  </si>
  <si>
    <t xml:space="preserve">1513105</t>
  </si>
  <si>
    <t xml:space="preserve">091101</t>
  </si>
  <si>
    <t xml:space="preserve">0313131</t>
  </si>
  <si>
    <t xml:space="preserve">Утримання та забезпечення діяльності центрів соціальних служб для сім'ї, дітей та молоді</t>
  </si>
  <si>
    <t xml:space="preserve">091102</t>
  </si>
  <si>
    <t xml:space="preserve">0313132</t>
  </si>
  <si>
    <t xml:space="preserve">3132</t>
  </si>
  <si>
    <t xml:space="preserve">Програми і заходи центрів соціальних служб для сім'ї, дітей та молоді</t>
  </si>
  <si>
    <t xml:space="preserve">091103</t>
  </si>
  <si>
    <t xml:space="preserve">0313140</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91108</t>
  </si>
  <si>
    <t xml:space="preserve">1513160</t>
  </si>
  <si>
    <t xml:space="preserve">091205</t>
  </si>
  <si>
    <t xml:space="preserve">1513181</t>
  </si>
  <si>
    <t xml:space="preserve">110502</t>
  </si>
  <si>
    <t xml:space="preserve">091207</t>
  </si>
  <si>
    <t xml:space="preserve">1513190</t>
  </si>
  <si>
    <t xml:space="preserve">Виплата державної соціальної допомоги на дітей-сиріт та дітей, позбавлених батківського піклування, в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t>
  </si>
  <si>
    <t xml:space="preserve">090412</t>
  </si>
  <si>
    <t xml:space="preserve">1513400</t>
  </si>
  <si>
    <t xml:space="preserve">у тому числі на виконання депутатських повноважень</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t>
  </si>
  <si>
    <t xml:space="preserve">придбання санаторно-курортних путівок для оздоровлення постраждалих внаслідок аварії на ЧАЕС, громадян учасників бойових дій та дітей учасників АТО</t>
  </si>
  <si>
    <t xml:space="preserve">транспортні витрати по перевезенню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1000000</t>
  </si>
  <si>
    <t xml:space="preserve">2414060</t>
  </si>
  <si>
    <t xml:space="preserve">110204</t>
  </si>
  <si>
    <t xml:space="preserve">2414090</t>
  </si>
  <si>
    <t xml:space="preserve">Забезпечення діяльності палаців і будинків культури, клубів, центрів дозвілля та інші клубних закладів</t>
  </si>
  <si>
    <t xml:space="preserve">Глинянська музична школа</t>
  </si>
  <si>
    <t xml:space="preserve">2414200</t>
  </si>
  <si>
    <t xml:space="preserve">8400</t>
  </si>
  <si>
    <t xml:space="preserve">Засоби масової інформації </t>
  </si>
  <si>
    <t xml:space="preserve">120100</t>
  </si>
  <si>
    <t xml:space="preserve">0317211</t>
  </si>
  <si>
    <t xml:space="preserve">8410</t>
  </si>
  <si>
    <t xml:space="preserve">0830</t>
  </si>
  <si>
    <t xml:space="preserve">Фінансова підтримка засобів масової інформації</t>
  </si>
  <si>
    <t xml:space="preserve">0317212</t>
  </si>
  <si>
    <t xml:space="preserve">7212</t>
  </si>
  <si>
    <t xml:space="preserve">Підтримка періодичних видань (газет та журналів)</t>
  </si>
  <si>
    <t xml:space="preserve">130000</t>
  </si>
  <si>
    <t xml:space="preserve">Фізична культура і спорт </t>
  </si>
  <si>
    <t xml:space="preserve">130102</t>
  </si>
  <si>
    <t xml:space="preserve">0315011</t>
  </si>
  <si>
    <t xml:space="preserve">130107</t>
  </si>
  <si>
    <t xml:space="preserve">1015022</t>
  </si>
  <si>
    <t xml:space="preserve">130204</t>
  </si>
  <si>
    <t xml:space="preserve">160000</t>
  </si>
  <si>
    <t xml:space="preserve">Сільське і лісове господарство, рибне господарство та мисливство</t>
  </si>
  <si>
    <t xml:space="preserve">160903</t>
  </si>
  <si>
    <t xml:space="preserve">5317330</t>
  </si>
  <si>
    <t xml:space="preserve">Програми в галузі сільського господарства , лісового господарства, рибальства та мисливства</t>
  </si>
  <si>
    <t xml:space="preserve">7600</t>
  </si>
  <si>
    <t xml:space="preserve">Інші порграми та заходи, пов'язані з економічною діяльністю</t>
  </si>
  <si>
    <t xml:space="preserve">7680</t>
  </si>
  <si>
    <t xml:space="preserve">Членські внески до асоціацій органів місцевого самоврядування</t>
  </si>
  <si>
    <t xml:space="preserve">210000</t>
  </si>
  <si>
    <t xml:space="preserve">8100</t>
  </si>
  <si>
    <t xml:space="preserve">Захист населення і територій від надзвичайних ситуацій техногенного та природного характеру</t>
  </si>
  <si>
    <t xml:space="preserve">210105</t>
  </si>
  <si>
    <t xml:space="preserve">0317810</t>
  </si>
  <si>
    <t xml:space="preserve">2500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7618010</t>
  </si>
  <si>
    <t xml:space="preserve">8010</t>
  </si>
  <si>
    <t xml:space="preserve">Резервний фонд</t>
  </si>
  <si>
    <t xml:space="preserve">250404</t>
  </si>
  <si>
    <t xml:space="preserve">0118600</t>
  </si>
  <si>
    <t xml:space="preserve">8600</t>
  </si>
  <si>
    <t xml:space="preserve">Інші видатки</t>
  </si>
  <si>
    <t xml:space="preserve">0318600</t>
  </si>
  <si>
    <t xml:space="preserve">7618800</t>
  </si>
  <si>
    <r>
      <rPr>
        <b val="true"/>
        <sz val="14"/>
        <rFont val="Times New Roman"/>
        <family val="1"/>
        <charset val="204"/>
      </rPr>
      <t xml:space="preserve">                             </t>
    </r>
    <r>
      <rPr>
        <sz val="14"/>
        <rFont val="Times New Roman"/>
        <family val="1"/>
        <charset val="204"/>
      </rPr>
      <t xml:space="preserve">  </t>
    </r>
  </si>
  <si>
    <t xml:space="preserve">                      Заступник голови районної ради                                                                                                                                                     Андрій Леськів</t>
  </si>
  <si>
    <t xml:space="preserve">Додаток №4
до рішення              сесії районної ради
від            №</t>
  </si>
  <si>
    <t xml:space="preserve"> Зміни до міжбюджетних трансфертів   на 2019 рік</t>
  </si>
  <si>
    <t xml:space="preserve">грн.</t>
  </si>
  <si>
    <t xml:space="preserve">Найменування місцевих бюджетів</t>
  </si>
  <si>
    <t xml:space="preserve">Субвенції за рахунок коштів районного бюджету</t>
  </si>
  <si>
    <t xml:space="preserve">Трансферти з інших місцевих бюджетів</t>
  </si>
  <si>
    <t xml:space="preserve">Трансферти іншим бюджетам</t>
  </si>
  <si>
    <t xml:space="preserve">субвенції</t>
  </si>
  <si>
    <t xml:space="preserve">Субвенції</t>
  </si>
  <si>
    <t xml:space="preserve">Інші субвенції з місцевого бюджету </t>
  </si>
  <si>
    <t xml:space="preserve">загального фонду на:</t>
  </si>
  <si>
    <t xml:space="preserve">Загального фонду на:</t>
  </si>
  <si>
    <t xml:space="preserve">спеціального фонду на:</t>
  </si>
  <si>
    <t xml:space="preserve">Інші субвенції місцевим бюджетам</t>
  </si>
  <si>
    <t xml:space="preserve">Субвенція з місцевого бюджету державному бюджету на виконання програм соціально-економічного розвитку регіонів</t>
  </si>
  <si>
    <t xml:space="preserve">Субвенція з місцевого бюджету за рахунок залишку коштів освітньої субвенції , що утворився на початок бюджетного періоду</t>
  </si>
  <si>
    <t xml:space="preserve">Субвенція з місцевого бюджетуна виконання інвестиційних проектів</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всцевого значення, вулиць і доріг комунальної власності у населених пунктах</t>
  </si>
  <si>
    <t xml:space="preserve">Субвенція з місцевого бюджету на співфінансування інвестиційних проектів</t>
  </si>
  <si>
    <t xml:space="preserve">На виконання програм соціально-економічного розвитку району</t>
  </si>
  <si>
    <t xml:space="preserve">Програма по забезпеченню здійснення районною державною адміністрацією делегованих районною радою повноважень та підтримки органів виконавчої влади</t>
  </si>
  <si>
    <t xml:space="preserve">Придбання шкільного автобуса</t>
  </si>
  <si>
    <t xml:space="preserve">Виготовлення проектно-кошторисної документації  на будівництво дитячої дошкільної установи в с.Вороняки</t>
  </si>
  <si>
    <t xml:space="preserve">Реконстукція вуличного освітлення на вул.шевченка с.Поморяни</t>
  </si>
  <si>
    <t xml:space="preserve">Придбання дитячого майданчика для встановлення в парковій зоні на площі Ринокв смт.Поморяни</t>
  </si>
  <si>
    <t xml:space="preserve">Придбання дитячого ігрового майданчика для встановлення на вул.Пасовисько с.Підлипці</t>
  </si>
  <si>
    <t xml:space="preserve">Придбання дитячого ігрового майданчика для встановлення в с.Плугів</t>
  </si>
  <si>
    <t xml:space="preserve">Реконструкція вуличного освітлення с.Верхобуж</t>
  </si>
  <si>
    <t xml:space="preserve">Реконнструкція народного дому с.Голодилів</t>
  </si>
  <si>
    <t xml:space="preserve">На виготовлення проектно-кошторисної документації на капітальний ремонт дороги загального користування місцевого значення С 140741 Ясенівці-Залісся</t>
  </si>
  <si>
    <t xml:space="preserve">Співфінансування будівництва амбулаторії монопрактики вул.Млинська 2а с.Ремезівці</t>
  </si>
  <si>
    <t xml:space="preserve">Капітальний ремонт огорожі кладовища села Заставне</t>
  </si>
  <si>
    <t xml:space="preserve">Капітальний ремонт огорожі села Вижняни</t>
  </si>
  <si>
    <t xml:space="preserve">Капітальний ремонт огорожі села Гологори</t>
  </si>
  <si>
    <t xml:space="preserve">Капітальний ремонт адміністративної будівлі Новосілківської сільської ради</t>
  </si>
  <si>
    <t xml:space="preserve">Облаштування пішоходної зони на вул.Лесі Українки в с.Княже</t>
  </si>
  <si>
    <t xml:space="preserve">Розширення смуги паркування автомобілів з влаштуванням безпечної пішоходної зони на вул.С.Бандери у м.Золочів (капатальний ремонт)</t>
  </si>
  <si>
    <t xml:space="preserve">Капітальний ремонт тротуару в с.Сасів біля ОЗ Сасівський НВК</t>
  </si>
  <si>
    <t xml:space="preserve">КодТКВКМБ 9150</t>
  </si>
  <si>
    <t xml:space="preserve">КодТКВКМБ 9770</t>
  </si>
  <si>
    <t xml:space="preserve">КодТКВКМБ 9800</t>
  </si>
  <si>
    <t xml:space="preserve">КодТКВКМБ 9320</t>
  </si>
  <si>
    <t xml:space="preserve">КодТКВКМБ 9720</t>
  </si>
  <si>
    <t xml:space="preserve">КодТКВКМБ 9730</t>
  </si>
  <si>
    <t xml:space="preserve">КодТКВКМБ 9750</t>
  </si>
  <si>
    <t xml:space="preserve">Вороняцька сільська рада</t>
  </si>
  <si>
    <t xml:space="preserve">Гологірська сільська рада</t>
  </si>
  <si>
    <t xml:space="preserve">Єлиховицька сільська рада</t>
  </si>
  <si>
    <t xml:space="preserve">Заставнянська сільська рада</t>
  </si>
  <si>
    <t xml:space="preserve">Княжівська сільська рада </t>
  </si>
  <si>
    <t xml:space="preserve">Колтівська сільська рада</t>
  </si>
  <si>
    <t xml:space="preserve">Новосілківська сільська рада</t>
  </si>
  <si>
    <t xml:space="preserve">Підлипецька сільська рада</t>
  </si>
  <si>
    <t xml:space="preserve">Сасівська сільська рада</t>
  </si>
  <si>
    <t xml:space="preserve">Шпиколоси</t>
  </si>
  <si>
    <t xml:space="preserve">Ясенівці</t>
  </si>
  <si>
    <t xml:space="preserve">Ясеновецька сільська рада</t>
  </si>
  <si>
    <t xml:space="preserve">Поморянська селищна рада</t>
  </si>
  <si>
    <t xml:space="preserve">Разом по місцевих бюджетах</t>
  </si>
  <si>
    <t xml:space="preserve">Районний бюджет</t>
  </si>
  <si>
    <t xml:space="preserve">Обласний бюджет</t>
  </si>
  <si>
    <t xml:space="preserve">Державний бюджет</t>
  </si>
  <si>
    <t xml:space="preserve">Додаток № 4                                                                                до рішення сесії Золочівської міської ради  Золочівського району Львівської області від  28.05.2021 р. №  335</t>
  </si>
  <si>
    <t xml:space="preserve">Зміни до міжбюджетних трансфертів бюджету Золочівської міської територіальної громади  на 2021 рік</t>
  </si>
  <si>
    <t xml:space="preserve">І.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Наймевання бюджету-надавача міжбюджетного трансферту</t>
  </si>
  <si>
    <t xml:space="preserve">І.Трансферти до загального фонду бюджету</t>
  </si>
  <si>
    <t xml:space="preserve">Державний  бюджет</t>
  </si>
  <si>
    <t xml:space="preserve">Бюджет Поморянської селищної територіальної громади</t>
  </si>
  <si>
    <t xml:space="preserve">ІІ. Трансферти до спеціального фонду бюджету</t>
  </si>
  <si>
    <t xml:space="preserve">Х</t>
  </si>
  <si>
    <t xml:space="preserve">УСЬОГО  за розділами І,ІІ, у тому числі:</t>
  </si>
  <si>
    <t xml:space="preserve">загальний фонд</t>
  </si>
  <si>
    <t xml:space="preserve">спеціальний фонд</t>
  </si>
  <si>
    <t xml:space="preserve">2.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Код типової програмної класифікації видатків та кредитування місцевого бюджету</t>
  </si>
  <si>
    <t xml:space="preserve">Найменування трансферту/Наймевання бюджету-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 5                                                                                до рішення виконкому Золочівської міської ради  Золочівського району Львівської області від         р. №  </t>
  </si>
  <si>
    <t xml:space="preserve"> </t>
  </si>
  <si>
    <t xml:space="preserve">Зміни до розподілу витрат бюджету Золочівської міської територіальної громади на реалізацію місцевих програм у 2021 році
</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t xml:space="preserve">Найменування головного розпорядника коштів місцевого бюджету/ відповідального виконавця, найменуваннябюджетної програми 
згідно з Типовою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Золочівська міська рада Львівської області</t>
  </si>
  <si>
    <t xml:space="preserve">Програма фінансової підтримки комунального некомерційного підприємства  "Золочівська центральна районна районна лікарня" Золочівської міської ради Золочівського району Львівської області на 2021 рік</t>
  </si>
  <si>
    <t xml:space="preserve">Рішення сесії №  116   від 25.02.2021 року</t>
  </si>
  <si>
    <t xml:space="preserve">Програма з забезпечення осіб з інвалідністю та дітей з інвалідністю технічними та іншими засобами реабілітації на 2021 рік</t>
  </si>
  <si>
    <t xml:space="preserve">Рішення сесії №51 від 22.12.2020 року</t>
  </si>
  <si>
    <t xml:space="preserve">Програма фінансової підтримки комунального некомерційного підприємства  "Золочівська стоматологічна поліклініка"</t>
  </si>
  <si>
    <t xml:space="preserve">Комплексна цільова програма соціальної підтримки населення Золочівської міської територіальної громади на 2021 рік</t>
  </si>
  <si>
    <t xml:space="preserve">Компенсаційні виплати на пільговий прїзд автомобільним транспортом окремим категоріям громадян</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Програма сприяння створенню та розвитку об'днань співвласників багатоквартирних будинків Золочівської міської територіальної громади на 2021 рік</t>
  </si>
  <si>
    <t xml:space="preserve">Програма реформування та розвитку житлово-комунального господарства Золочівської міської територіальної громади  на 2021 рік</t>
  </si>
  <si>
    <t xml:space="preserve">Програма підтримки житлово-комунального господарства на 2021 рік</t>
  </si>
  <si>
    <t xml:space="preserve">Програма інвентаризації земель  Золочівської  міської територіальної громади на 2021 рік</t>
  </si>
  <si>
    <t xml:space="preserve">Програма проведення нормативної грошової оцінки земель населених пунктів  Золочівської міської територіальної громади Золочівського району Львівської області на 2021 рік</t>
  </si>
  <si>
    <t xml:space="preserve">Капітальний ремонт ( реконструкція, будівництво) об'єктів комунальної власності Золочіської міської територіальної громади</t>
  </si>
  <si>
    <t xml:space="preserve">Рішення сесії №305  від  15.04.2021 року</t>
  </si>
  <si>
    <t xml:space="preserve">Програма проведення робіт по виготовленню містобудівної документації щодо відведення земельних ділянок що належать до комунальної власності Золочівської міської територіальної  громади Золочівського району Львівської області на 2021 рік</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туризму та промоції Золочівської  міської територіальної громади на 2021 рік</t>
  </si>
  <si>
    <t xml:space="preserve">Програма розвитку міжнародного і транскордонного співробітництва на 2021 рік </t>
  </si>
  <si>
    <t xml:space="preserve">Програма по проведенню експертно-грошової оцінки земельних ділянок несільськогосподарського призначення для їх продажу на 2021 рік</t>
  </si>
  <si>
    <t xml:space="preserve">Внески до статутного капіталу суб'єктів госпожарювання</t>
  </si>
  <si>
    <t xml:space="preserve">0117680</t>
  </si>
  <si>
    <t xml:space="preserve">Членські внески до асоціації органів місцевого самоврядування</t>
  </si>
  <si>
    <t xml:space="preserve">Програма забезпечення участі Золочівської міської ради в Асоціації міст України та Асоціації органів місцевого самоврядування "Єврорегіон Карпати-України"</t>
  </si>
  <si>
    <t xml:space="preserve">Інші заходи пов'язані з економічною діяльністю</t>
  </si>
  <si>
    <t xml:space="preserve">Програма управління комунальним майном на 2021 рік </t>
  </si>
  <si>
    <t xml:space="preserve">Програма створення резерву матеріально-технічних ресурсів Золочівської міської територіальної громади на 2021 рік</t>
  </si>
  <si>
    <t xml:space="preserve">0118130</t>
  </si>
  <si>
    <t xml:space="preserve">8130</t>
  </si>
  <si>
    <t xml:space="preserve">Забезпечення діяльності місцевої пожежної охорони</t>
  </si>
  <si>
    <t xml:space="preserve">Програма фінансового забезпечення комунальної установи "Місцева пожежна команда" Золочівської міської територіальної громади на 2021 рік</t>
  </si>
  <si>
    <t xml:space="preserve">Природоохоронні заходи за рахунок цільових фондів</t>
  </si>
  <si>
    <t xml:space="preserve">Комплексна екологічна програма Золочівської міської територіальної громади на 2021 рік</t>
  </si>
  <si>
    <t xml:space="preserve">Програма розвитку футболу на 2021 рік </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Спорт для всіх" на 2021 рік</t>
  </si>
  <si>
    <t xml:space="preserve">Будівництво інших об'єктів комунальної власності</t>
  </si>
  <si>
    <t xml:space="preserve">370000</t>
  </si>
  <si>
    <t xml:space="preserve">Субвенція з  місцевого бюджету державному бюджету на виконання програм соціально-економічного розвитку регіонів</t>
  </si>
  <si>
    <t xml:space="preserve">Програма підтримки органів виконавчої влади</t>
  </si>
  <si>
    <t xml:space="preserve">Програма сприяння матеріально-технічному забезпеченню Навчального центру Національної гвардії України (військова частина 3007) на 2021 рік</t>
  </si>
  <si>
    <t xml:space="preserve">Програма покращення матеріально-технічної бази 13 ДПРЧ ГУ ДСНС у Львувській області на 2021 рік</t>
  </si>
  <si>
    <t xml:space="preserve">Комплексна програма "Боротьба зі злочинністю та зміцнення правопорядку на території м.Золочева на 2021 рік"</t>
  </si>
  <si>
    <t xml:space="preserve">Всього </t>
  </si>
  <si>
    <t xml:space="preserve">Додаток № 6                                                                                до рішення виконкому  Золочівської міської ради  Золочівського району Львівської області від  28.05.2021 р. №     335    </t>
  </si>
  <si>
    <t xml:space="preserve">Зміни до розподілу коштів бюджету розвитку Золочівської міської територіальної громади у 2021 році</t>
  </si>
  <si>
    <t xml:space="preserve">Код програмної класифікації видатків та кредитування місцевих бюджетів</t>
  </si>
  <si>
    <t xml:space="preserve">Код Титмчас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рнавця, найменування бюджетної програми згідно з Типовою програмною класифікацією видатків та кредитування місцевих бюджетів</t>
  </si>
  <si>
    <t xml:space="preserve">Наймек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Районна рада</t>
  </si>
  <si>
    <t xml:space="preserve">Співфінансування мікропроекту Благоустрій прибудинкової території біля житлового будинку №2а по вул. Труша І. (ОСББ Підзамче) у м.Золочеві шляхом відновлення тротуару та внутрішньодворового проїзду. Капітальний ремонт</t>
  </si>
  <si>
    <t xml:space="preserve">Капітальний ремонт прилеглої території до житлового будинку вул. М.Черемшини 7 (ОСББ "Черемшина 7" м.Золочів</t>
  </si>
  <si>
    <t xml:space="preserve">Разом по 0116011</t>
  </si>
  <si>
    <t xml:space="preserve">Капітальний ремонт вуличного освітлення по вул. В.Кука м.Золочів</t>
  </si>
  <si>
    <t xml:space="preserve">Капітальний ремонт вуличного освітлення по вул. Ольжича м.Золочів</t>
  </si>
  <si>
    <t xml:space="preserve">Капітальний ремонт вуличного освітлення по вул.А.Павлова м.Золочів</t>
  </si>
  <si>
    <t xml:space="preserve">Капітальний ремонт тротуаруна вул. Січових Стрільців у м.Золочеві</t>
  </si>
  <si>
    <t xml:space="preserve">Афганістан.Чорнобиль.АТО.Сквер пам'яті Героїв України Капітальний ремонт м.Золочів</t>
  </si>
  <si>
    <t xml:space="preserve">Співфінансування мікропроекту Створення громадського простору для масового відпочинку населення на Великому острові річки Млинівки в м.Золочеві(II черга) капітальний ремонт</t>
  </si>
  <si>
    <t xml:space="preserve">Співфінансування мікропроекту Впорядкування громадського простору поряд із пам'яткою архітектури місцевого значення ХІХ ст. Палацовим комплексом (Ратуші) в м.Золочеві. Капітальний ремонт </t>
  </si>
  <si>
    <t xml:space="preserve">Співфінансування мікпропроекту Капітальний ремонт вуличного освітлення в с.Гологори по вул.Крупки, Заюра, Головна(частково), Заставна (частково)</t>
  </si>
  <si>
    <t xml:space="preserve">Співфінансування мікропроекту Капітальний ремонт освітлення пішоходних переходів у м.Золочеві</t>
  </si>
  <si>
    <t xml:space="preserve">Співфінансування мікропроекту Капітальний ремонт вуличного освітлення вул. Плугівській в с.Плугів</t>
  </si>
  <si>
    <t xml:space="preserve">Співфінансування мікропроекту Овітлення скверу  "Пам'яті Героїв України" та парку Гетьмана Україн Самійла Зборовського в м.Золочеві (капітальний ремонт)"</t>
  </si>
  <si>
    <t xml:space="preserve">Співфінансування проекту регіонального розвитку Реконструкція водопостачання житлового масиву"Заріччя" з метою якісного забезпечення послугами існуючих абонентів та двох проектованих мікрорайонів для учасників ООС (АТО) в м.Золочів Львівської області </t>
  </si>
  <si>
    <t xml:space="preserve">Співфінансування мікропроектів</t>
  </si>
  <si>
    <t xml:space="preserve">Капітальний ремонт тротуару на вул. Тернопільській в м. Золочеві Львівської області</t>
  </si>
  <si>
    <t xml:space="preserve">Капітальний ремонт пішохідної алеї в сквері Зелений Яр в м. Золочеві Львівської області</t>
  </si>
  <si>
    <t xml:space="preserve">Капітальний ремонт пішохідної зони біля громадської модульної вбиральні на вул. Бандери Ст. Героя України в м. Золочеві Львівської області</t>
  </si>
  <si>
    <t xml:space="preserve">Капітальний ремонт прилеглої території до житлового будинку на вул. Польна, 32 в м. Золочеві Львівської області</t>
  </si>
  <si>
    <t xml:space="preserve">Капітальний ремонт тротуару біля житлового будинку на вул. Польна, 32 в м. Золочеві Львівської області</t>
  </si>
  <si>
    <t xml:space="preserve">Будівництво огорожі полігону твердих побутових відходів</t>
  </si>
  <si>
    <t xml:space="preserve">Будівництво  полігону твердих побутових відходів для м.Золочева Львівської області</t>
  </si>
  <si>
    <t xml:space="preserve">Капітальний ремонт мереж вуличного освітлення м.Золочів Львівської області</t>
  </si>
  <si>
    <t xml:space="preserve">Разом по 0117310</t>
  </si>
  <si>
    <t xml:space="preserve">Співфінансування мікропроекту Капітальний ремонт приміщень у лікувально-приймальному відділенні (в перспективі відділення невідкладної медичної допомоги) КНП "Золочівська ЦРЛ по вул. Академіка Павлова,48</t>
  </si>
  <si>
    <t xml:space="preserve">Співфінансування мікропроекту Капітальний ремонт даху  амбулаторії групової практики с.Сасів КНП "Золочівська центральна районна лікарня"</t>
  </si>
  <si>
    <t xml:space="preserve">Разом по 0117322</t>
  </si>
  <si>
    <t xml:space="preserve">Співфінансування мікропроекту Капітальний ремонт будівлі управління соціального захисту населення Золочівської РДА по вул Пачовського,7 в м.Золочеві</t>
  </si>
  <si>
    <t xml:space="preserve">Разом по 0117330</t>
  </si>
  <si>
    <t xml:space="preserve">Капітальний ремонт будівлі управління соціального захисту населення Золочівської РДА по вул Пачовського,7 в м.Золочеві</t>
  </si>
  <si>
    <t xml:space="preserve">Разом по 0117350</t>
  </si>
  <si>
    <t xml:space="preserve">Капітальний ремонт вуличного освітлення в с. Гологори Золочівського району Львівської області</t>
  </si>
  <si>
    <t xml:space="preserve">Капітальний ремонт вуличного освітлення в с.Розваж Золочівського району Львівської області</t>
  </si>
  <si>
    <t xml:space="preserve">Капітальний ремонт покрівлі у пункті здоров'я с.Підлипці Золочівського району Львівської олбасті</t>
  </si>
  <si>
    <t xml:space="preserve">Придбання та встановлення дитячого ігрового майданчика в м.Золочів, вуул.Польна, будинок 28 Золочівського району Львівської області</t>
  </si>
  <si>
    <t xml:space="preserve">Разом по 0117363</t>
  </si>
  <si>
    <t xml:space="preserve">Реалізація інших заходів щодо соціально-економічного розвитку територій</t>
  </si>
  <si>
    <t xml:space="preserve">Співфінансування мікропроекту Поліція і громада: взаємодія заради безпеки(реконструкція системи відеоспостереження в Золочівській ТГ)</t>
  </si>
  <si>
    <t xml:space="preserve">Разом по 0117370</t>
  </si>
  <si>
    <t xml:space="preserve">Капітальний ремонт вул.Шевченка м.Золочів</t>
  </si>
  <si>
    <t xml:space="preserve">Капітальний ремонт вул.Шевченка на ділянці від перехрестя вул.Героя України Ст.Бандери- вул.Львівської та  Т.Шевченка до буд. №200 в м.Золочеві</t>
  </si>
  <si>
    <t xml:space="preserve">Капітальний ремонт дорожнього полотна з влаштуванням водовідведення вулиці Покрови в м.Золочів</t>
  </si>
  <si>
    <t xml:space="preserve">Капітальний ремонт вул.Львівська м.Золочів</t>
  </si>
  <si>
    <t xml:space="preserve">Капітальний ремонт вул.Т.Шевченка-дольна від буд.27 до буд.39 у м.Золочеві</t>
  </si>
  <si>
    <t xml:space="preserve">Капітальний ремонт вул.Т.Шевченка-дольна  у м.Золочеві</t>
  </si>
  <si>
    <t xml:space="preserve">Капітальний ремонт вул. Степана Бандери м.Золочів</t>
  </si>
  <si>
    <t xml:space="preserve">Капітальний ремонт вул.Бродівська м.Золочів</t>
  </si>
  <si>
    <t xml:space="preserve">Капітальний ремонт вул.Чорновола м.Золочів</t>
  </si>
  <si>
    <t xml:space="preserve">Капітальний ремонт вул. Лесі Українки в м.Золочеві Львівської області</t>
  </si>
  <si>
    <t xml:space="preserve">Капітальний ремонт вул. Січових Стрільців м.Золочів</t>
  </si>
  <si>
    <t xml:space="preserve">Капітальний ремонт дороги по вул. Промисловій в м. Золочеві Львівської області</t>
  </si>
  <si>
    <t xml:space="preserve">Капітальний ремонт вул. Шота Руставелі в м. Золочеві Львівської області</t>
  </si>
  <si>
    <t xml:space="preserve">Капітальний ремонт вул. Кука В. в м. Золочеві Львівської області</t>
  </si>
  <si>
    <t xml:space="preserve">Капітальний ремонт вул. Лесі Українки в м. Золочеві Львівської області</t>
  </si>
  <si>
    <t xml:space="preserve">Капітальний ремонт заїзду до КНП «Золочівська центральна районна лікарня» Золочівської міської ради Львівської області по вул. Павлова академіка, 48 в м. Золочів Львівської області</t>
  </si>
  <si>
    <t xml:space="preserve"> Капітальний ремонт дороги по вул. Тернопільській в м. Золочеві Львівської області</t>
  </si>
  <si>
    <t xml:space="preserve">Капітальний ремонт перехрестя  вулиць Польної - Марка Черемшинив м. Золочеві Львівської області</t>
  </si>
  <si>
    <t xml:space="preserve">Влаштування водовідведення на автомобільній зупинці по вул. Шевченка Т. в м. Золочеві Золочівського району Львівської області</t>
  </si>
  <si>
    <t xml:space="preserve">Капітальний ремонт дороги по вул. Львівська в м. Золочеві Львівської області</t>
  </si>
  <si>
    <t xml:space="preserve">Реконструкція вулиці Небесної Сотні у м. Золочеві Львівської області</t>
  </si>
  <si>
    <t xml:space="preserve">Разом по 0117461</t>
  </si>
  <si>
    <t xml:space="preserve">Утримання та розвиток автомобільних доріг та дорожньої інфраструктури за рахунок трансфертів з інших місцевих бюджетів</t>
  </si>
  <si>
    <t xml:space="preserve">Капітальний ремонт даху НД с.Білий Камінь</t>
  </si>
  <si>
    <t xml:space="preserve">Капітальний ремонт даху НД с.Плугів</t>
  </si>
  <si>
    <t xml:space="preserve">Капітальні видатки</t>
  </si>
  <si>
    <t xml:space="preserve">Фінансове управління Золочівської райдержадміністрації</t>
  </si>
  <si>
    <t xml:space="preserve">37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Співфінансування на придбання шкільних автобусів</t>
  </si>
  <si>
    <t xml:space="preserve">379720</t>
  </si>
  <si>
    <t xml:space="preserve">9720</t>
  </si>
  <si>
    <t xml:space="preserve">Субвенція з місцевого бюджету на виконання інвестиційних проектів</t>
  </si>
  <si>
    <t xml:space="preserve">Виготовлення ПКД на будівництво дитячої дошкільної установи с.Вороняки</t>
  </si>
  <si>
    <t xml:space="preserve">Реконструкція вуличного освітлення вул. Шевченка смт.Поморяни</t>
  </si>
  <si>
    <t xml:space="preserve">Облаштування дитячого майданчика в парковій зоні на площі Ринок в смт.Поморяни</t>
  </si>
  <si>
    <t xml:space="preserve">Встановлення дитячого ігрового майданчика на вул.Пасовисько с.Підлипці</t>
  </si>
  <si>
    <t xml:space="preserve">Встановлення дитячого ігрового майданчика с.Плугів</t>
  </si>
  <si>
    <t xml:space="preserve">Реконструкція Народного дому с.Городил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місцевого значення, вулиць і доріг комунальної власності у населених пунктах</t>
  </si>
  <si>
    <t xml:space="preserve">Виготовлення проектно-кошторисної документації по капітальному ремонту автомобільної дороги загального користування місцевого значення Ясенівці-Залісся</t>
  </si>
  <si>
    <t xml:space="preserve">3719750</t>
  </si>
  <si>
    <t xml:space="preserve">9750</t>
  </si>
  <si>
    <t xml:space="preserve"> Співфінансування будівництва амбулаторії монопрактики вул.Млинська 2а с.Ремезівці</t>
  </si>
  <si>
    <t xml:space="preserve">Капітальний ремонт огорожі кладовища с.Заставне</t>
  </si>
  <si>
    <t xml:space="preserve">Капітальний ремонт огорожі кладовища с.Вижняни</t>
  </si>
  <si>
    <t xml:space="preserve">Капітальний ремони огорожі кладовища с.Гологори</t>
  </si>
  <si>
    <t xml:space="preserve"> облаштування пішохідної зони на вул.Л.Українки в с.Княже</t>
  </si>
  <si>
    <t xml:space="preserve">Розширення смуги паркування автомобілів з влаштуванням безпечної пішохідної зони на вул. С.Бандери у м.Золочів (капітальний ремонт)</t>
  </si>
  <si>
    <t xml:space="preserve">Разом по 0117463</t>
  </si>
  <si>
    <t xml:space="preserve">Разом по 0118230</t>
  </si>
  <si>
    <t xml:space="preserve">Відділ з питань освіти, молоді і спорту Золочівської міської ради Львівської області</t>
  </si>
  <si>
    <t xml:space="preserve">Співфінансування мікропроекту Капітальний ремонт ДНЗ "Пролісок" в с.Гончарівка</t>
  </si>
  <si>
    <t xml:space="preserve">Співфінансування мікропроекту Капітальний ремонт санвузлів ДНЗ№6 "Вербиченька" вул. Богдана Хмельницького,3 м.Золочів</t>
  </si>
  <si>
    <t xml:space="preserve">Співфінансування мікропроекту Капітальний ремонт по заміні віконних та двірних блоків в ОЗЗСО І-ІІІ ст.№2 ім.М.Шашкевича м.Золочів</t>
  </si>
  <si>
    <t xml:space="preserve">Співфінансування мікропроекту Капітальний ремонт покрівлі  ДНЗ Гологірського НВК в с.Гологори</t>
  </si>
  <si>
    <t xml:space="preserve">Співфінансування мікропроекту Капітальний ремонт санвузла першої молодшої групи "Дзвіночок" ДНЗ №7 "Веселка" м.Золочів</t>
  </si>
  <si>
    <t xml:space="preserve">Співфінансування мікропроекту Школярі в безпеці-створення безпечних умов перебування 936 школярів на території закладу загальної серезньої освіти №1 м.Золочева Львівської області(капітальний ремонт об'єктів благоустрою пришкільної території)</t>
  </si>
  <si>
    <t xml:space="preserve">Разом по 0117321</t>
  </si>
  <si>
    <t xml:space="preserve">Будівництво споруд, установ та закладів фізичної культури і спорту</t>
  </si>
  <si>
    <t xml:space="preserve">Співфінансування мікропроекту Будівництво дитячо-спортивного майданчика по вул Мирна в с.Княже Золочівського району Львівської області</t>
  </si>
  <si>
    <t xml:space="preserve">Разом по 0117325</t>
  </si>
  <si>
    <t xml:space="preserve">Відділ з питань культури</t>
  </si>
  <si>
    <t xml:space="preserve">Співфінансування мікропроекту Стежками Героїв с.Вороняки, відновлення історичної криївки з метою вшанування пам'яті Героїв УПА (нове будівництво)</t>
  </si>
  <si>
    <t xml:space="preserve">ВСЬОГО</t>
  </si>
  <si>
    <t xml:space="preserve">Додаток № 11                                                                                до рішення сесії Золочівської міської ради  Золочівського району Львівської області від   20.05.2021 р. №         </t>
  </si>
  <si>
    <t xml:space="preserve">Розподіл коштів бюджету розвитку на співфінансування мікропроектів на придбавнню основних засобів Золочівської міської територіальної громади у 2021 році</t>
  </si>
  <si>
    <t xml:space="preserve"> Співфінансування мікропроекту Придбання обладнання для надання невідкладної медичної допомоги в лікувально-приймальному відділенні (в перспективі відділення невідкладної медичної допомоги) КНП "Золочівська ЦРЛ" по вул Академіка Павлова,48</t>
  </si>
  <si>
    <t xml:space="preserve">Співфінансування мікропроекту Якісні гематологічні та клініко-діагностичні дослідження-запорука швидкої діагностики захворювань. Закупівля лабораторного обладнання для лікувально-діагностичного відділення КНП "Золочівська ЦРЛ", вул. Валова,2</t>
  </si>
  <si>
    <t xml:space="preserve">Співфінансування мікропроекту Екозвички, які змінюють життя: придбання сміттєвих контейнерів для населених пунктів Золочівської ТГ</t>
  </si>
  <si>
    <t xml:space="preserve">Разом по 0116030</t>
  </si>
  <si>
    <t xml:space="preserve">Внески до статутного капіталу себ'єктів господарювання</t>
  </si>
  <si>
    <t xml:space="preserve">Співфінансування мікропроекту регіонального розвитку Покращення якості обслуговування мешканців Золочівської міської територіальної громади шляхом придбання спеціальної техніки для комунального підприємства Золочівське МВЖКП</t>
  </si>
  <si>
    <t xml:space="preserve">Разом по 0117670</t>
  </si>
  <si>
    <t xml:space="preserve">Співфінсування мікропроекту Придбання обладнання та предметів довгострокового користування для харчоблоку Червоненської ЗОШ І-ІІІ ступенів Золочівської міської ради</t>
  </si>
  <si>
    <t xml:space="preserve">Разом по 0611021</t>
  </si>
  <si>
    <t xml:space="preserve">Співфінансування мікропроекту Придбання облаштування для навчально-виробничої майстерні ДПТНЗ "Червоненське ВПУ" в с.Червоне, з метою підготовки кваліфікованих робітників професій електрогазозварник, коваль ручного кування.</t>
  </si>
  <si>
    <t xml:space="preserve">Разом по3719770</t>
  </si>
  <si>
    <t xml:space="preserve">Секретар міської ради</t>
  </si>
  <si>
    <t xml:space="preserve">Олег Сидорович</t>
  </si>
  <si>
    <t xml:space="preserve">Додаток № 7                                                                                до рішення сесії Золочівської міської ради  Золочівського району Львівської області від       р. № </t>
  </si>
  <si>
    <t xml:space="preserve">ЗМІНИ до ЛІМІТНОГО СПОЖИВАННЯ ЕНЕРГОНОСІЇВ У ФІЗИЧНИХ ОБСЯГАХ ПО ГОЛОВНИХ РОЗПОРЯДНИКАХ КОШТІВ БЮДЖЕТУ ЗОЛОЧІВСЬКОЇ МІСЬКОЇ ТЕРИТОРІАЛЬНОЇ ГРОМАДИ НА 2021 РІК</t>
  </si>
  <si>
    <t xml:space="preserve">КВК</t>
  </si>
  <si>
    <t xml:space="preserve">НАЗВА ГОЛОВНОГО РОЗПОРЯДНИКА КОШТІВ</t>
  </si>
  <si>
    <t xml:space="preserve">ТЕПЛОВА</t>
  </si>
  <si>
    <t xml:space="preserve">ВОДОПОС-</t>
  </si>
  <si>
    <t xml:space="preserve">ЕЛЕКТРО-</t>
  </si>
  <si>
    <t xml:space="preserve">ГАЗ</t>
  </si>
  <si>
    <t xml:space="preserve">ТВЕРДЕ</t>
  </si>
  <si>
    <t xml:space="preserve">ЕНЕРГІЯ</t>
  </si>
  <si>
    <t xml:space="preserve">ТАЧАННЯ</t>
  </si>
  <si>
    <t xml:space="preserve">ПАЛИВО</t>
  </si>
  <si>
    <t xml:space="preserve">Г/КАЛ</t>
  </si>
  <si>
    <t xml:space="preserve">М. КУБ.</t>
  </si>
  <si>
    <t xml:space="preserve">Квт</t>
  </si>
  <si>
    <t xml:space="preserve">М.КУБ.</t>
  </si>
  <si>
    <t xml:space="preserve">Т</t>
  </si>
  <si>
    <t xml:space="preserve">Золочівська міська рада, в тому числі</t>
  </si>
  <si>
    <t xml:space="preserve"> - апарат міської ради</t>
  </si>
  <si>
    <t xml:space="preserve"> - Золочівська центральна лікарня</t>
  </si>
  <si>
    <t xml:space="preserve"> - Золочівська  стоматологічна поліклініка</t>
  </si>
  <si>
    <t xml:space="preserve"> - фельдшерсько-акушерські пункти</t>
  </si>
  <si>
    <t xml:space="preserve"> - амбулаторно-поліклінічні заклади</t>
  </si>
  <si>
    <t xml:space="preserve"> - територіальний центр соціального обслуговування (надання соціальних послуг)</t>
  </si>
  <si>
    <t xml:space="preserve"> - центр комплексної  реабілітації для осіб з інвалідністю</t>
  </si>
  <si>
    <t xml:space="preserve"> - центр соціальних служб для сім'ї, дітей і молоді</t>
  </si>
  <si>
    <t xml:space="preserve"> - центр  надання соціальних послуг</t>
  </si>
  <si>
    <t xml:space="preserve"> - пожежна охорона</t>
  </si>
  <si>
    <t xml:space="preserve">Відділ з питань освіти, молоді і спорту, в тому числі:</t>
  </si>
  <si>
    <t xml:space="preserve"> - апарат відділу з питань освіти, молоді та спорту</t>
  </si>
  <si>
    <t xml:space="preserve"> - дитячі дошкільні установи</t>
  </si>
  <si>
    <t xml:space="preserve"> - установи загальної середньої освіти</t>
  </si>
  <si>
    <t xml:space="preserve"> - будинок сімейного типу "Рідний дім"</t>
  </si>
  <si>
    <t xml:space="preserve"> - заклади позашкільної освіти</t>
  </si>
  <si>
    <t xml:space="preserve"> - інклюзивно-ресурсний центр</t>
  </si>
  <si>
    <t xml:space="preserve"> - централізована бухгалтерія і група по централзованому господарському обслуговуванню</t>
  </si>
  <si>
    <t xml:space="preserve"> - дитячо-юнацька спортивна школа</t>
  </si>
  <si>
    <t xml:space="preserve"> - центр фізичного здоров"я "Спорт    для всіх"</t>
  </si>
  <si>
    <t xml:space="preserve">Відділ з питань культури, в тому числі:</t>
  </si>
  <si>
    <t xml:space="preserve"> - апарат відділу з питань культури</t>
  </si>
  <si>
    <t xml:space="preserve"> - музична школа</t>
  </si>
  <si>
    <t xml:space="preserve"> - централізована бібліотечна система</t>
  </si>
  <si>
    <t xml:space="preserve"> - народні доми</t>
  </si>
  <si>
    <t xml:space="preserve"> - централізована бухгалтерія </t>
  </si>
  <si>
    <t xml:space="preserve">Фінансове управління</t>
  </si>
  <si>
    <t xml:space="preserve"> - апарат фінансового управління</t>
  </si>
  <si>
    <t xml:space="preserve">                                                                                                                      Додаток 8</t>
  </si>
  <si>
    <t xml:space="preserve">Додаток  № 8
 до рішення       сесії 
   від          №</t>
  </si>
  <si>
    <t xml:space="preserve">Перелік бюджетних установ , які приймаються на фінансування  з бюджету  Золочівської міської територіальної громади</t>
  </si>
  <si>
    <t xml:space="preserve">№ з/п</t>
  </si>
  <si>
    <t xml:space="preserve">Перелік установ</t>
  </si>
  <si>
    <t xml:space="preserve">Білокамінський навчально-виховний комплекс «загальноосвітній навчальний заклад І-ІІІ ступенів- дошкільний навчальний заклад» </t>
  </si>
  <si>
    <t xml:space="preserve">Гологірський навчально-виховний комплекс «загальноосвітній навчальний заклад І-ІІІ ступенів- дошкільний навчальний заклад» </t>
  </si>
  <si>
    <t xml:space="preserve">Зозулівський навчально-виховний комплекс «загальноосвітній навчальний заклад І-ІІІ ступенів- дошкільний навчальний заклад» </t>
  </si>
  <si>
    <t xml:space="preserve">Плугівський навчально-виховний комплекс «загальноосвітній навчальний заклад І-ІІІ ступенів- дошкільний навчальний заклад» </t>
  </si>
  <si>
    <t xml:space="preserve">Опорний заклад Сасівський навчально-виховний комплекс «загальноосвітній навчальний заклад І-ІІІ ступенів- дошкільний навчальний заклад» </t>
  </si>
  <si>
    <t xml:space="preserve">Ясеновецький навчально-виховний комплекс «загальноосвітній навчальний заклад І-ІІ ступенів- дошкільний навчальний заклад» </t>
  </si>
  <si>
    <t xml:space="preserve">Золочівський навчально-виховний комплекс «загальноосвітній навчальний заклад І-ІІ ступенів «Школа радості» - дошкільний навчальний заклад» </t>
  </si>
  <si>
    <t xml:space="preserve">Золочівський опорний заклад загальної середньої освіти І-ІІІ ступенів № 1 </t>
  </si>
  <si>
    <t xml:space="preserve">Золочівський опорний заклад загальної середньої освіти І-ІІІ ступенів № 2 ім. Маркіяна Шашкевича </t>
  </si>
  <si>
    <t xml:space="preserve">Золочівська загальноосвітня школа І-ІІІ ступенів № 3 </t>
  </si>
  <si>
    <t xml:space="preserve">Золочівська загальноосвітня школа І-ІІІ ступенів № 4 </t>
  </si>
  <si>
    <t xml:space="preserve">Золочівський економічний ліцей </t>
  </si>
  <si>
    <t xml:space="preserve">Великовільшаницька загальноосвітня школа І-ІІІ ступенів  </t>
  </si>
  <si>
    <t xml:space="preserve">Вороняцька загальноосвітня школа І-ІІІ ступенів  </t>
  </si>
  <si>
    <t xml:space="preserve">Колтівська загальноосвітня школа І-ІІІ ступенів  </t>
  </si>
  <si>
    <t xml:space="preserve">Скварявська загальноосвітня школа І-ІІІ ступенів  </t>
  </si>
  <si>
    <t xml:space="preserve">Червоненська загальноосвітня школа І-ІІІ </t>
  </si>
  <si>
    <t xml:space="preserve">Гончарівська загальноосвітня школа І-ІІ ступенів  </t>
  </si>
  <si>
    <t xml:space="preserve">Жуличівська загальноосвітня школа І-ІІ ступенів  </t>
  </si>
  <si>
    <t xml:space="preserve">Новоселищна загальноосвітня школа І-ІІ ступенів  </t>
  </si>
  <si>
    <t xml:space="preserve">Новосілківська загальноосвітня школа І-ІІ </t>
  </si>
  <si>
    <t xml:space="preserve">Підлипецька загальноосвітня школа І-ІІ ступенів  </t>
  </si>
  <si>
    <t xml:space="preserve">Струтинська загальноосвітня школа І-ІІ ступенів  </t>
  </si>
  <si>
    <t xml:space="preserve">Тростянецька загальноосвітня школа І-ІІ ступенів  </t>
  </si>
  <si>
    <t xml:space="preserve">Бужківська загальноосвітня школа І ступеня  </t>
  </si>
  <si>
    <t xml:space="preserve">Трудовацька загальноосвітня школа І ступеня  </t>
  </si>
  <si>
    <t xml:space="preserve">Княжівська загальноосвітня школа І ступеня  </t>
  </si>
  <si>
    <t xml:space="preserve">Кругівська загальноосвітня школа І ступеня  </t>
  </si>
  <si>
    <t xml:space="preserve">Митулинська загальноосвітня школа І ступеня  </t>
  </si>
  <si>
    <t xml:space="preserve">Районний дитячий будинок «Рідний дім» </t>
  </si>
  <si>
    <t xml:space="preserve">Дитячий позаміський заклад відпочинку «Сокіл» </t>
  </si>
  <si>
    <t xml:space="preserve">Мала академія наук учнівської молоді </t>
  </si>
  <si>
    <t xml:space="preserve">Станція юних техніків </t>
  </si>
  <si>
    <t xml:space="preserve">Центр дитячої та юнацької творчості </t>
  </si>
  <si>
    <t xml:space="preserve">Централізована бухгалтерія відділу освіти </t>
  </si>
  <si>
    <t xml:space="preserve">Група технічного нагляду відділу освіти </t>
  </si>
  <si>
    <t xml:space="preserve">Комунальна установа «Інклюзивно-ресурсний центр» Золочівської районної ради Львівської області</t>
  </si>
  <si>
    <t xml:space="preserve">Дошкільний навчальний заклад № 2 «Вишенька» Золочівської міської ради Львівської області</t>
  </si>
  <si>
    <t xml:space="preserve">Дошкільний навчальний заклад № 3 «Сонечко» Золочівської міської ради Львівської області</t>
  </si>
  <si>
    <t xml:space="preserve">Дошкільний навчальний заклад № 4 «Малятко» Золочівської міської ради Львівської області</t>
  </si>
  <si>
    <t xml:space="preserve">Дошкільний навчальний заклад № 6 «Вербиченька» Золочівської міської ради Львівської області</t>
  </si>
  <si>
    <t xml:space="preserve">Дошкільний навчальний заклад № 7 «Веселка» Золочівської міської ради Львівської області</t>
  </si>
  <si>
    <t xml:space="preserve">Дошкільний навчальний заклад  «Пролісок» Гончарівської сільської ради Золочівського району Львівської області</t>
  </si>
  <si>
    <t xml:space="preserve">Дошкільний навчальний заклад  «Дивосвіт» Єлиховицької сільської ради Золочівського району Львівської області</t>
  </si>
  <si>
    <t xml:space="preserve">Дошкільний навчальний заклад  «Країна дитинства» Червоненської сільської ради Золочівського району Львівської області</t>
  </si>
  <si>
    <t xml:space="preserve">Дошкільний навчальний заклад  «Намистинка» Великовільшаницької сільської ради Золочівського району Львівської області</t>
  </si>
  <si>
    <t xml:space="preserve">Дитячо-юнацька спортивна школа </t>
  </si>
  <si>
    <t xml:space="preserve">КНП «Золочівська центральна районна лікарня»</t>
  </si>
  <si>
    <t xml:space="preserve">Центральна амбулаторія м.Золочів</t>
  </si>
  <si>
    <t xml:space="preserve">Амбулаторія групової практики  м.Золочів</t>
  </si>
  <si>
    <t xml:space="preserve">Амбулаторія групової практики  с. Білий Камінь</t>
  </si>
  <si>
    <t xml:space="preserve">Амбулаторія групової практики  с. Вороняки</t>
  </si>
  <si>
    <t xml:space="preserve">Амбулаторія групової практики  с. Сасів</t>
  </si>
  <si>
    <t xml:space="preserve">Амбулаторія групової практики  с.Новоселище</t>
  </si>
  <si>
    <t xml:space="preserve">Амбулаторія групової практики  с.Червоне</t>
  </si>
  <si>
    <t xml:space="preserve">Абулаторія монопрактики с. Гологори</t>
  </si>
  <si>
    <t xml:space="preserve">Фельдшерсько-акушерський пункт с. Гавареччина</t>
  </si>
  <si>
    <t xml:space="preserve">Фельдшерсько-акушерський пункт с. Кругів</t>
  </si>
  <si>
    <t xml:space="preserve">Фельдшерсько-акушерський пункт с. Козаки</t>
  </si>
  <si>
    <t xml:space="preserve">Пункт здоров”я c. Підлисся</t>
  </si>
  <si>
    <t xml:space="preserve">Пункт здоров”я с. Гончарівка</t>
  </si>
  <si>
    <t xml:space="preserve">Пункт здоров”я с. Городилів</t>
  </si>
  <si>
    <t xml:space="preserve">Пункт здоров”я с. Єлиховичі</t>
  </si>
  <si>
    <t xml:space="preserve">Пункт здоров”я с. Копані</t>
  </si>
  <si>
    <t xml:space="preserve">Пункт здоров”я с.Зозулі</t>
  </si>
  <si>
    <t xml:space="preserve">Пункт здоров”я с. Колтів</t>
  </si>
  <si>
    <t xml:space="preserve">Пункт здоров”я с. Верхобуж</t>
  </si>
  <si>
    <t xml:space="preserve">Пункт здоров”я с. Княже</t>
  </si>
  <si>
    <t xml:space="preserve">Пункт здоров”я с. Почапи</t>
  </si>
  <si>
    <t xml:space="preserve">Пункт здоров”я с. Жуличі</t>
  </si>
  <si>
    <t xml:space="preserve">Пункт здоров”я с. Підгороднє</t>
  </si>
  <si>
    <t xml:space="preserve">Пункт здоров”я с. Опаки</t>
  </si>
  <si>
    <t xml:space="preserve">Пункт здоров”я с. Руда-Колтівська</t>
  </si>
  <si>
    <t xml:space="preserve">Пункт здоров”я с. Струтин</t>
  </si>
  <si>
    <t xml:space="preserve">Пункт здоров”я с. Лука</t>
  </si>
  <si>
    <t xml:space="preserve">Пункт здоров”я с. Ушня</t>
  </si>
  <si>
    <t xml:space="preserve">Пункт здоров”я с. Побіч</t>
  </si>
  <si>
    <t xml:space="preserve">Пункт здоров”я с. Скварява</t>
  </si>
  <si>
    <t xml:space="preserve">Пункт здоров”я с. Залісся</t>
  </si>
  <si>
    <t xml:space="preserve">Пункт здоров”я с. Ясенівці</t>
  </si>
  <si>
    <t xml:space="preserve">Пункт здоров”я с. Плугів </t>
  </si>
  <si>
    <t xml:space="preserve">Пункт здоров”я с. Підлипці</t>
  </si>
  <si>
    <t xml:space="preserve">Пункт здоров”я с. Велика Вільшаниця</t>
  </si>
  <si>
    <t xml:space="preserve">Пункт здоров”я с. Майдан Гологірський</t>
  </si>
  <si>
    <t xml:space="preserve">Пункт здоров”я с. Новосілки</t>
  </si>
  <si>
    <t xml:space="preserve">Пункт здоров”я с. Митулин</t>
  </si>
  <si>
    <t xml:space="preserve">КНП «Золочівська районна стоматологічна поліклініка»</t>
  </si>
  <si>
    <t xml:space="preserve">Золочівський районний територіальний центр соціального обслуговування (надання соціальних послуг)  до 1 лютого 2021</t>
  </si>
  <si>
    <t xml:space="preserve">Золочівський районний центр комплексної реабілітації  для осіб з інвалідністю    до 1 лютого 2021</t>
  </si>
  <si>
    <t xml:space="preserve">Золочівський районний центр соціальних служб для сім’ї, дітей та молоді   до 1 лютого 2021</t>
  </si>
  <si>
    <t xml:space="preserve">Золочівська музична школа </t>
  </si>
  <si>
    <t xml:space="preserve">Золочівська  районна централізована бібліотечна система із філіями ім. Івана Франка </t>
  </si>
  <si>
    <t xml:space="preserve">Бібліотека – філія с. Білий Камінь</t>
  </si>
  <si>
    <t xml:space="preserve">Бібліотека – філія с. Бужок</t>
  </si>
  <si>
    <t xml:space="preserve">Бібліотека – філія с. Вороняки</t>
  </si>
  <si>
    <t xml:space="preserve">Бібліотека – філія с. Гончарівка</t>
  </si>
  <si>
    <t xml:space="preserve">Бібліотека – філія с. Єлиховичі</t>
  </si>
  <si>
    <t xml:space="preserve">Бібліотека – філія с. Колтів</t>
  </si>
  <si>
    <t xml:space="preserve">Бібліотека – філія с. Почапи</t>
  </si>
  <si>
    <t xml:space="preserve">Бібліотека – філія с. Підгороднє</t>
  </si>
  <si>
    <t xml:space="preserve">Бібліотека – філія с. Струтин</t>
  </si>
  <si>
    <t xml:space="preserve">Бібліотека – філія с. Сасів</t>
  </si>
  <si>
    <t xml:space="preserve">Бібліотека – філія с. Скварява</t>
  </si>
  <si>
    <t xml:space="preserve">Бібліотека – філія с. Ясенівці</t>
  </si>
  <si>
    <t xml:space="preserve">Бібліотека – філія с. Підлипці</t>
  </si>
  <si>
    <t xml:space="preserve">Бібліотека – філія с. Плугів</t>
  </si>
  <si>
    <t xml:space="preserve">Бібліотека – філія с. Велика Вільшаниця</t>
  </si>
  <si>
    <t xml:space="preserve">Бібліотека – філія с. Гологори</t>
  </si>
  <si>
    <t xml:space="preserve">Бібліотека – філія с. Червоне</t>
  </si>
  <si>
    <t xml:space="preserve">Районний Народний дім ім. І. Білозіра </t>
  </si>
  <si>
    <t xml:space="preserve">Народний дім с. Білий Камінь</t>
  </si>
  <si>
    <t xml:space="preserve">Народний дім с. Бужок</t>
  </si>
  <si>
    <t xml:space="preserve">Народний дім с. Розваж</t>
  </si>
  <si>
    <t xml:space="preserve">Народний дім с. Черемошня</t>
  </si>
  <si>
    <t xml:space="preserve">Народний дім с. Вороняки</t>
  </si>
  <si>
    <t xml:space="preserve">Народний дім с. Гончарівка</t>
  </si>
  <si>
    <t xml:space="preserve">Народний дім с. Єлиховичі</t>
  </si>
  <si>
    <t xml:space="preserve">Народний дім с. Монастирок</t>
  </si>
  <si>
    <t xml:space="preserve">Народний дім с. Зозулі</t>
  </si>
  <si>
    <t xml:space="preserve">Народний дім с. Городилів</t>
  </si>
  <si>
    <t xml:space="preserve">Народний дім с. Колтів </t>
  </si>
  <si>
    <t xml:space="preserve">Народний дім с. Верхобуж</t>
  </si>
  <si>
    <t xml:space="preserve">Народний дім с. Княже</t>
  </si>
  <si>
    <t xml:space="preserve">Народний дім с. Почапи</t>
  </si>
  <si>
    <t xml:space="preserve">Народний дім с. Жуличі</t>
  </si>
  <si>
    <t xml:space="preserve">Народний дім с. Руда- Колтівська </t>
  </si>
  <si>
    <t xml:space="preserve">Народний дім с. Опаки</t>
  </si>
  <si>
    <t xml:space="preserve">Народний дім с. Хмелева</t>
  </si>
  <si>
    <t xml:space="preserve">Народний дім с. Струтин</t>
  </si>
  <si>
    <t xml:space="preserve">Народний дім с. Зарваниця</t>
  </si>
  <si>
    <t xml:space="preserve">Народний дім с. Лука</t>
  </si>
  <si>
    <t xml:space="preserve">Народний дім с. Золочівка</t>
  </si>
  <si>
    <t xml:space="preserve">Народний дім с. Ушня</t>
  </si>
  <si>
    <t xml:space="preserve">Народний дім с. Сасів</t>
  </si>
  <si>
    <t xml:space="preserve">Народний дім с. Скварява</t>
  </si>
  <si>
    <t xml:space="preserve">Народний дім с. Ясенівці</t>
  </si>
  <si>
    <t xml:space="preserve">Народний дім с. Залісся </t>
  </si>
  <si>
    <t xml:space="preserve">Народний дім с. Хильчиці</t>
  </si>
  <si>
    <t xml:space="preserve">Народний дім с. Підлипці</t>
  </si>
  <si>
    <t xml:space="preserve">Народний дім с. Плугів</t>
  </si>
  <si>
    <t xml:space="preserve">Народний дім с. Тростянець</t>
  </si>
  <si>
    <t xml:space="preserve">Народний дім с. Велика Вільшаниця</t>
  </si>
  <si>
    <t xml:space="preserve">Народний дім с.  Стінка</t>
  </si>
  <si>
    <t xml:space="preserve">Народний дім с. Гологори</t>
  </si>
  <si>
    <t xml:space="preserve">Народний дім с. Майдан-Гологірський</t>
  </si>
  <si>
    <t xml:space="preserve">Народний дім с. Новосілки</t>
  </si>
  <si>
    <t xml:space="preserve">Народний дім с. Митулин</t>
  </si>
  <si>
    <t xml:space="preserve">Народний дім с. Червоне</t>
  </si>
  <si>
    <t xml:space="preserve">Централізована бухгалтерія відділу культури</t>
  </si>
  <si>
    <t xml:space="preserve">Бібліотека - філія с. Розваж    до 1 лютого 2021</t>
  </si>
  <si>
    <t xml:space="preserve">Бібліотека – філія с. Підлисся до 1 лютого 2021</t>
  </si>
  <si>
    <t xml:space="preserve">Бібліотека – філія с. Трудовач до 1 лютого 2021</t>
  </si>
  <si>
    <t xml:space="preserve">Бібліотека – філія с. Зашків до 1 лютого 2021</t>
  </si>
  <si>
    <t xml:space="preserve">Бібліотека – філія с. Майдан Гологірський до 1 лютого 2021</t>
  </si>
  <si>
    <t xml:space="preserve">Бібліотека – філія с. Зозулі до 1 лютого 2021</t>
  </si>
  <si>
    <t xml:space="preserve">Бібліотека – філія с. Монастирок до 1 лютого 2021</t>
  </si>
  <si>
    <t xml:space="preserve">Бібліотека – філія с. Верхобуж до 1 лютого 2021</t>
  </si>
  <si>
    <t xml:space="preserve">Бібліотека – філія с. Кругів до 1 лютого 2021</t>
  </si>
  <si>
    <t xml:space="preserve">Бібліотека – філія с. Жуличі до 1 лютого 2021</t>
  </si>
  <si>
    <t xml:space="preserve">Бібліотека – філія с. Тростянець до 1 лютого 2021</t>
  </si>
  <si>
    <t xml:space="preserve">Бібліотека – філія с. Зарваниця до 1 лютого 2021</t>
  </si>
  <si>
    <t xml:space="preserve">Бібліотека – філія с. Золочівка до 1 лютого 2021</t>
  </si>
  <si>
    <t xml:space="preserve">Бібліотека – філія с. Побіч до 1 лютого 2021</t>
  </si>
  <si>
    <t xml:space="preserve">Бібліотека – філія с. Ушня до 1 лютого 2021</t>
  </si>
  <si>
    <t xml:space="preserve">Бібліотека – філія с. Хильчиці до 1 лютого 2021</t>
  </si>
  <si>
    <t xml:space="preserve">Бібліотека – філія с. Залісся до 1 лютого 2021</t>
  </si>
  <si>
    <t xml:space="preserve">Бібліотека – філія с.Княже до 1 лютого 2021</t>
  </si>
  <si>
    <t xml:space="preserve">Бібліотека – філія с. Опаки до 1 лютого 2021</t>
  </si>
  <si>
    <t xml:space="preserve">Бібліотека – філія с. Новосілки до 1 лютого 2021</t>
  </si>
  <si>
    <t xml:space="preserve">Бібліотека – філія с. Митулин до 1 лютого 2021</t>
  </si>
  <si>
    <t xml:space="preserve">Народний дім с. Підлисся </t>
  </si>
  <si>
    <t xml:space="preserve">Народний дім с. Кругів до 1 лютого 2021</t>
  </si>
  <si>
    <t xml:space="preserve">Народний дім с. Побіч </t>
  </si>
  <si>
    <t xml:space="preserve">Народний дім с. Стадня до 1 лютого 2021</t>
  </si>
  <si>
    <t xml:space="preserve">Народний дім с. Бонишин </t>
  </si>
  <si>
    <t xml:space="preserve">Народний дім с. Трудовач до 1 лютого 2021</t>
  </si>
  <si>
    <t xml:space="preserve">Комунальна установа «Місцева пожежна команда» </t>
  </si>
  <si>
    <t xml:space="preserve">Додаток  № 9
 до рішення       сесії 
   від          №</t>
  </si>
  <si>
    <t xml:space="preserve">Перелік кредитів (позик), що залучаються міською радою до спеціального фонду бюджету Золочівської міської територіальної громади у 2021 році від</t>
  </si>
  <si>
    <t xml:space="preserve">міжнародних фінансових організацій для реалізації інвестиційних проектів</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t>
  </si>
  <si>
    <t xml:space="preserve">Термін кредитування</t>
  </si>
  <si>
    <t xml:space="preserve">Загальний обсяг кредиту (позики)</t>
  </si>
  <si>
    <t xml:space="preserve">Обсяг залучення кредиту (позики) у плановому році</t>
  </si>
  <si>
    <t xml:space="preserve">назва валюти, в якій залучається кредит (позика)</t>
  </si>
  <si>
    <t xml:space="preserve">загальний обсяг кредиту (позики)</t>
  </si>
  <si>
    <t xml:space="preserve">загальний обсяг залучення кредиту (позики)</t>
  </si>
  <si>
    <t xml:space="preserve">Будівництво об`єктів житлово-комунального господарства</t>
  </si>
  <si>
    <t xml:space="preserve">Північна Екологічна Фінансова Корпорація</t>
  </si>
  <si>
    <t xml:space="preserve">Капітальний ремонт мереж вуличного освітленняу м.Золочів Львівської області</t>
  </si>
  <si>
    <t xml:space="preserve">планується підписання у                  ІІ кварталі 2020 року</t>
  </si>
  <si>
    <t xml:space="preserve">5</t>
  </si>
  <si>
    <t xml:space="preserve">УСЬОГО</t>
  </si>
  <si>
    <t xml:space="preserve">Додаток № 10                                                                                до рішення сесії Золочівської міської ради  Золочівського району Львівської області від           № </t>
  </si>
  <si>
    <t xml:space="preserve">Розподіл видатків спеціального фонду бюджету Золочівської міської територіальної громади  за об''єктами (крім видатків бюджету розвитку) на 2021 рік</t>
  </si>
  <si>
    <t xml:space="preserve">Найменування об'єкта</t>
  </si>
  <si>
    <t xml:space="preserve">обсяг видатків</t>
  </si>
  <si>
    <t xml:space="preserve">За рахунок спрямування вільних залишків спеціального  фонду від надходження коштів від відшкодування втрат сільськогосподарського і лісогосподарського виробництва,  всього</t>
  </si>
  <si>
    <t xml:space="preserve">в тому числі:</t>
  </si>
  <si>
    <t xml:space="preserve">Виготовлення технічної документації з інвентаризації земель під об'єктом  комунальної  власності  міський парк "Здоров'я" по вул.Шашкевича М. м.Золочева  </t>
  </si>
  <si>
    <t xml:space="preserve">Виготовлення технічної документації з інвентаризації земель під об'єктами  комунальної  власності   в с.Підгородне (насосна станція та павільон водозабору МКП "Золочівводоканал)</t>
  </si>
  <si>
    <t xml:space="preserve">Проведення нормативно-грошової оцінки земель с.Струтин</t>
  </si>
  <si>
    <t xml:space="preserve">Проведення нормативно-грошової оцінки земель с.Золочівка</t>
  </si>
  <si>
    <t xml:space="preserve">Проведення нормативно-грошової оцінки земель с.Зарваниця</t>
  </si>
  <si>
    <t xml:space="preserve">Проведення нормативно-грошової оцінки земель с.Кийків</t>
  </si>
  <si>
    <t xml:space="preserve">Проведення нормативно-грошової оцінки земель с.Бонишин</t>
  </si>
  <si>
    <t xml:space="preserve">Проведення нормативно-грошової оцінки земель с.Залісся</t>
  </si>
  <si>
    <t xml:space="preserve">Проведення нормативно-грошової оцінки земель с.Хильчиці</t>
  </si>
  <si>
    <t xml:space="preserve">За рахунок збільшення плану по  надходженнях у 2021 році  до  спеціального фонду  коштів  від відшкодування втрат сільськогосподарського і лісогосподарського виробництва ,  всього</t>
  </si>
  <si>
    <t xml:space="preserve">Проведення нормативно-грошової оцінки земель с.Ясенівці</t>
  </si>
  <si>
    <t xml:space="preserve">Разом по 0117130</t>
  </si>
  <si>
    <t xml:space="preserve">За рахунок спрямування вільних залишків спеціального  фонду від надходження коштів  податку з власників транспортних засобів та плати за придбання торгових патентів пунктами продажу нафтопродуктів,  всього</t>
  </si>
  <si>
    <t xml:space="preserve">За рахунок спрямування вільних залишків фонду охорони навколишнього природного середовища у складі міського бюджету,  всього</t>
  </si>
  <si>
    <t xml:space="preserve">Разом по 0118340</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General"/>
    <numFmt numFmtId="169" formatCode="@"/>
    <numFmt numFmtId="170" formatCode="#,##0.0"/>
    <numFmt numFmtId="171" formatCode="0.0"/>
    <numFmt numFmtId="172" formatCode="_-* #,##0.00_р_._-;\-* #,##0.00_р_._-;_-* \-??_р_._-;_-@_-"/>
    <numFmt numFmtId="173" formatCode="#,##0"/>
    <numFmt numFmtId="174" formatCode="0.000"/>
    <numFmt numFmtId="175" formatCode="#,##0;\-#,##0;#,\-"/>
  </numFmts>
  <fonts count="8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0"/>
      <name val="Arial"/>
      <family val="0"/>
      <charset val="204"/>
    </font>
    <font>
      <sz val="10"/>
      <name val="Times New Roman"/>
      <family val="1"/>
      <charset val="204"/>
    </font>
    <font>
      <b val="true"/>
      <sz val="16"/>
      <name val="Times New Roman"/>
      <family val="1"/>
      <charset val="204"/>
    </font>
    <font>
      <sz val="8"/>
      <name val="Times New Roman"/>
      <family val="1"/>
      <charset val="204"/>
    </font>
    <font>
      <b val="true"/>
      <sz val="10"/>
      <color rgb="FF000000"/>
      <name val="Calibri"/>
      <family val="2"/>
      <charset val="204"/>
    </font>
    <font>
      <sz val="9"/>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libri"/>
      <family val="2"/>
      <charset val="204"/>
    </font>
    <font>
      <b val="true"/>
      <i val="true"/>
      <sz val="10"/>
      <color rgb="FF000000"/>
      <name val="Times New Roman"/>
      <family val="1"/>
      <charset val="204"/>
    </font>
    <font>
      <i val="true"/>
      <sz val="10"/>
      <color rgb="FF000000"/>
      <name val="Times New Roman"/>
      <family val="1"/>
      <charset val="204"/>
    </font>
    <font>
      <i val="true"/>
      <sz val="10"/>
      <color rgb="FF000000"/>
      <name val="Calibri"/>
      <family val="2"/>
      <charset val="204"/>
    </font>
    <font>
      <b val="true"/>
      <sz val="10"/>
      <color rgb="FF000000"/>
      <name val="Times New Roman"/>
      <family val="1"/>
      <charset val="204"/>
    </font>
    <font>
      <b val="true"/>
      <sz val="10"/>
      <name val="Times New Roman"/>
      <family val="1"/>
      <charset val="204"/>
    </font>
    <font>
      <b val="true"/>
      <i val="true"/>
      <sz val="10"/>
      <color rgb="FF000000"/>
      <name val="Calibri"/>
      <family val="2"/>
      <charset val="204"/>
    </font>
    <font>
      <sz val="10"/>
      <color rgb="FF000000"/>
      <name val="Times New Roman"/>
      <family val="1"/>
      <charset val="204"/>
    </font>
    <font>
      <sz val="10"/>
      <color rgb="FF000000"/>
      <name val="Calibri"/>
      <family val="2"/>
      <charset val="204"/>
    </font>
    <font>
      <b val="true"/>
      <i val="true"/>
      <sz val="10"/>
      <name val="Times New Roman"/>
      <family val="1"/>
      <charset val="204"/>
    </font>
    <font>
      <b val="true"/>
      <sz val="12"/>
      <name val="Times New Roman"/>
      <family val="1"/>
      <charset val="204"/>
    </font>
    <font>
      <sz val="10"/>
      <color rgb="FF424242"/>
      <name val="Times New Roman"/>
      <family val="1"/>
      <charset val="204"/>
    </font>
    <font>
      <sz val="14"/>
      <name val="Times New Roman"/>
      <family val="1"/>
      <charset val="204"/>
    </font>
    <font>
      <b val="true"/>
      <sz val="14"/>
      <name val="Arial Cyr"/>
      <family val="0"/>
      <charset val="204"/>
    </font>
    <font>
      <b val="true"/>
      <sz val="9"/>
      <color rgb="FF000000"/>
      <name val="Times New Roman"/>
      <family val="1"/>
      <charset val="204"/>
    </font>
    <font>
      <sz val="14"/>
      <name val="Arial Cyr"/>
      <family val="0"/>
      <charset val="204"/>
    </font>
    <font>
      <b val="true"/>
      <sz val="18"/>
      <name val="Times New Roman"/>
      <family val="1"/>
      <charset val="204"/>
    </font>
    <font>
      <sz val="12"/>
      <name val="Times New Roman"/>
      <family val="1"/>
      <charset val="204"/>
    </font>
    <font>
      <b val="true"/>
      <sz val="14"/>
      <name val="Times New Roman"/>
      <family val="1"/>
      <charset val="204"/>
    </font>
    <font>
      <vertAlign val="superscript"/>
      <sz val="8"/>
      <name val="Times New Roman"/>
      <family val="1"/>
      <charset val="204"/>
    </font>
    <font>
      <i val="true"/>
      <sz val="10"/>
      <name val="Times New Roman"/>
      <family val="1"/>
      <charset val="204"/>
    </font>
    <font>
      <b val="true"/>
      <i val="true"/>
      <sz val="12"/>
      <name val="Times New Roman"/>
      <family val="1"/>
      <charset val="204"/>
    </font>
    <font>
      <i val="true"/>
      <sz val="12"/>
      <name val="Times New Roman"/>
      <family val="1"/>
      <charset val="204"/>
    </font>
    <font>
      <sz val="13"/>
      <name val="Times New Roman"/>
      <family val="1"/>
      <charset val="204"/>
    </font>
    <font>
      <i val="true"/>
      <sz val="14"/>
      <name val="Times New Roman"/>
      <family val="1"/>
      <charset val="204"/>
    </font>
    <font>
      <strike val="true"/>
      <vertAlign val="superscript"/>
      <sz val="8"/>
      <name val="Times New Roman"/>
      <family val="1"/>
      <charset val="204"/>
    </font>
    <font>
      <b val="true"/>
      <sz val="13"/>
      <name val="Times New Roman"/>
      <family val="1"/>
      <charset val="204"/>
    </font>
    <font>
      <i val="true"/>
      <sz val="13"/>
      <name val="Times New Roman"/>
      <family val="1"/>
      <charset val="204"/>
    </font>
    <font>
      <b val="true"/>
      <sz val="13.5"/>
      <name val="Times New Roman"/>
      <family val="1"/>
      <charset val="204"/>
    </font>
    <font>
      <sz val="13.5"/>
      <name val="Times New Roman"/>
      <family val="1"/>
      <charset val="204"/>
    </font>
    <font>
      <sz val="18"/>
      <name val="Arial Cyr"/>
      <family val="0"/>
      <charset val="204"/>
    </font>
    <font>
      <b val="true"/>
      <sz val="14"/>
      <color rgb="FF000000"/>
      <name val="Times New Roman"/>
      <family val="1"/>
      <charset val="204"/>
    </font>
    <font>
      <sz val="12"/>
      <name val="Arial Cyr"/>
      <family val="0"/>
      <charset val="204"/>
    </font>
    <font>
      <b val="true"/>
      <sz val="11"/>
      <color rgb="FF000000"/>
      <name val="Times New Roman"/>
      <family val="1"/>
      <charset val="204"/>
    </font>
    <font>
      <sz val="14"/>
      <color rgb="FF000000"/>
      <name val="Arial Cyr"/>
      <family val="2"/>
      <charset val="204"/>
    </font>
    <font>
      <sz val="14"/>
      <color rgb="FF000000"/>
      <name val="Times New Roman"/>
      <family val="1"/>
      <charset val="204"/>
    </font>
    <font>
      <sz val="14"/>
      <name val="Arial Cyr"/>
      <family val="2"/>
      <charset val="204"/>
    </font>
    <font>
      <b val="true"/>
      <i val="true"/>
      <sz val="14"/>
      <name val="Times New Roman"/>
      <family val="1"/>
      <charset val="204"/>
    </font>
    <font>
      <sz val="12"/>
      <color rgb="FF000000"/>
      <name val="Times New Roman Cyr"/>
      <family val="0"/>
      <charset val="204"/>
    </font>
    <font>
      <sz val="18"/>
      <color rgb="FF000000"/>
      <name val="Times New Roman Cyr"/>
      <family val="0"/>
      <charset val="204"/>
    </font>
    <font>
      <sz val="12"/>
      <color rgb="FF424242"/>
      <name val="Times New Roman"/>
      <family val="1"/>
      <charset val="204"/>
    </font>
    <font>
      <b val="true"/>
      <sz val="14"/>
      <color rgb="FF424242"/>
      <name val="Times New Roman"/>
      <family val="1"/>
      <charset val="204"/>
    </font>
    <font>
      <sz val="11"/>
      <name val="Times New Roman"/>
      <family val="1"/>
      <charset val="204"/>
    </font>
    <font>
      <b val="true"/>
      <vertAlign val="superscript"/>
      <sz val="10"/>
      <name val="Times New Roman"/>
      <family val="1"/>
      <charset val="204"/>
    </font>
    <font>
      <b val="true"/>
      <sz val="12"/>
      <name val="Svoboda"/>
      <family val="2"/>
    </font>
    <font>
      <sz val="13"/>
      <color rgb="FF000000"/>
      <name val="Times New Roman"/>
      <family val="1"/>
      <charset val="204"/>
    </font>
    <font>
      <sz val="12"/>
      <name val="Svoboda"/>
      <family val="0"/>
      <charset val="204"/>
    </font>
    <font>
      <sz val="12"/>
      <name val="Svoboda"/>
      <family val="2"/>
    </font>
    <font>
      <sz val="16"/>
      <name val="Times New Roman"/>
      <family val="1"/>
      <charset val="204"/>
    </font>
    <font>
      <sz val="16"/>
      <color rgb="FF000000"/>
      <name val="Times New Roman"/>
      <family val="1"/>
      <charset val="204"/>
    </font>
    <font>
      <sz val="13"/>
      <name val="Arial Cyr"/>
      <family val="0"/>
      <charset val="204"/>
    </font>
    <font>
      <b val="true"/>
      <sz val="10"/>
      <name val="Arial Cyr"/>
      <family val="2"/>
      <charset val="204"/>
    </font>
    <font>
      <b val="true"/>
      <sz val="10"/>
      <name val="Arial Cyr"/>
      <family val="0"/>
      <charset val="204"/>
    </font>
    <font>
      <b val="true"/>
      <sz val="10"/>
      <name val="Arial"/>
      <family val="2"/>
      <charset val="204"/>
    </font>
    <font>
      <b val="true"/>
      <u val="single"/>
      <sz val="11"/>
      <color rgb="FF000000"/>
      <name val="Calibri"/>
      <family val="2"/>
      <charset val="204"/>
    </font>
    <font>
      <sz val="8"/>
      <color rgb="FF000000"/>
      <name val="Calibri"/>
      <family val="2"/>
      <charset val="204"/>
    </font>
    <font>
      <i val="true"/>
      <sz val="11"/>
      <color rgb="FF000000"/>
      <name val="Calibri"/>
      <family val="2"/>
      <charset val="204"/>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424242"/>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9FFFF"/>
        <bgColor rgb="FFA0E0E0"/>
      </patternFill>
    </fill>
  </fills>
  <borders count="6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20" borderId="1" applyFont="true" applyBorder="true" applyAlignment="false" applyProtection="false"/>
    <xf numFmtId="164" fontId="10" fillId="20" borderId="2"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3" applyFont="true" applyBorder="true" applyAlignment="false" applyProtection="false"/>
    <xf numFmtId="164" fontId="14"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2"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5" fontId="23" fillId="6"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5" fontId="26" fillId="6" borderId="6"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5" fontId="29" fillId="6" borderId="6"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8" fillId="6" borderId="6"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6" fontId="34" fillId="23" borderId="6" xfId="77" applyFont="true" applyBorder="true" applyAlignment="true" applyProtection="false">
      <alignment horizontal="right" vertical="center" textRotation="0" wrapText="false" indent="0" shrinkToFit="false"/>
      <protection locked="true" hidden="false"/>
    </xf>
    <xf numFmtId="164" fontId="34" fillId="23" borderId="6" xfId="77" applyFont="true" applyBorder="true" applyAlignment="true" applyProtection="false">
      <alignment horizontal="left" vertical="center" textRotation="0" wrapText="true" indent="0" shrinkToFit="false"/>
      <protection locked="true" hidden="false"/>
    </xf>
    <xf numFmtId="166" fontId="30" fillId="23" borderId="6" xfId="77" applyFont="true" applyBorder="true" applyAlignment="true" applyProtection="false">
      <alignment horizontal="right" vertical="center" textRotation="0" wrapText="false" indent="0" shrinkToFit="false"/>
      <protection locked="true" hidden="false"/>
    </xf>
    <xf numFmtId="164" fontId="30" fillId="23" borderId="6" xfId="77" applyFont="true" applyBorder="true" applyAlignment="true" applyProtection="false">
      <alignment horizontal="left" vertical="center" textRotation="0" wrapText="true" indent="0" shrinkToFit="false"/>
      <protection locked="true" hidden="false"/>
    </xf>
    <xf numFmtId="166" fontId="18" fillId="23" borderId="6" xfId="77" applyFont="true" applyBorder="true" applyAlignment="true" applyProtection="false">
      <alignment horizontal="right" vertical="center" textRotation="0" wrapText="false" indent="0" shrinkToFit="false"/>
      <protection locked="true" hidden="false"/>
    </xf>
    <xf numFmtId="164" fontId="18" fillId="23" borderId="6" xfId="77" applyFont="true" applyBorder="true" applyAlignment="true" applyProtection="false">
      <alignment horizontal="left" vertical="center" textRotation="0" wrapText="true" indent="0" shrinkToFit="false"/>
      <protection locked="true" hidden="false"/>
    </xf>
    <xf numFmtId="165"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6" fontId="35" fillId="6" borderId="7" xfId="75" applyFont="true" applyBorder="true" applyAlignment="true" applyProtection="false">
      <alignment horizontal="right" vertical="center" textRotation="0" wrapText="false" indent="0" shrinkToFit="false"/>
      <protection locked="true" hidden="false"/>
    </xf>
    <xf numFmtId="164" fontId="35" fillId="6" borderId="7" xfId="75" applyFont="true" applyBorder="true" applyAlignment="true" applyProtection="false">
      <alignment horizontal="center"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false" indent="0" shrinkToFit="false"/>
      <protection locked="true" hidden="false"/>
    </xf>
    <xf numFmtId="166" fontId="34" fillId="23" borderId="6" xfId="75" applyFont="true" applyBorder="true" applyAlignment="true" applyProtection="false">
      <alignment horizontal="right" vertical="center" textRotation="0" wrapText="false" indent="0" shrinkToFit="false"/>
      <protection locked="true" hidden="false"/>
    </xf>
    <xf numFmtId="164" fontId="34" fillId="23" borderId="6" xfId="75" applyFont="true" applyBorder="true" applyAlignment="true" applyProtection="false">
      <alignment horizontal="general" vertical="center" textRotation="0" wrapText="true" indent="0" shrinkToFit="false"/>
      <protection locked="true" hidden="false"/>
    </xf>
    <xf numFmtId="167" fontId="34" fillId="6" borderId="6" xfId="75" applyFont="true" applyBorder="true" applyAlignment="true" applyProtection="false">
      <alignment horizontal="general" vertical="center" textRotation="0" wrapText="true" indent="0" shrinkToFit="false"/>
      <protection locked="true" hidden="false"/>
    </xf>
    <xf numFmtId="167" fontId="34" fillId="23" borderId="6" xfId="75" applyFont="true" applyBorder="true" applyAlignment="true" applyProtection="false">
      <alignment horizontal="general" vertical="center" textRotation="0" wrapText="false" indent="0" shrinkToFit="false"/>
      <protection locked="true" hidden="false"/>
    </xf>
    <xf numFmtId="166" fontId="18" fillId="23" borderId="6" xfId="75" applyFont="true" applyBorder="true" applyAlignment="true" applyProtection="false">
      <alignment horizontal="right" vertical="center" textRotation="0" wrapText="false" indent="0" shrinkToFit="false"/>
      <protection locked="true" hidden="false"/>
    </xf>
    <xf numFmtId="164" fontId="18" fillId="23" borderId="6" xfId="75" applyFont="true" applyBorder="true" applyAlignment="true" applyProtection="false">
      <alignment horizontal="general" vertical="center" textRotation="0" wrapText="true" indent="0" shrinkToFit="false"/>
      <protection locked="true" hidden="false"/>
    </xf>
    <xf numFmtId="167" fontId="18" fillId="6" borderId="6" xfId="75" applyFont="true" applyBorder="true" applyAlignment="true" applyProtection="false">
      <alignment horizontal="general" vertical="center" textRotation="0" wrapText="true" indent="0" shrinkToFit="false"/>
      <protection locked="true" hidden="false"/>
    </xf>
    <xf numFmtId="167" fontId="18" fillId="23" borderId="6" xfId="75" applyFont="true" applyBorder="true" applyAlignment="true" applyProtection="false">
      <alignment horizontal="general" vertical="center" textRotation="0" wrapText="false" indent="0" shrinkToFit="false"/>
      <protection locked="true" hidden="false"/>
    </xf>
    <xf numFmtId="166" fontId="30" fillId="23" borderId="6" xfId="75" applyFont="true" applyBorder="true" applyAlignment="true" applyProtection="false">
      <alignment horizontal="right" vertical="center" textRotation="0" wrapText="false" indent="0" shrinkToFit="false"/>
      <protection locked="true" hidden="false"/>
    </xf>
    <xf numFmtId="164" fontId="30" fillId="23" borderId="6" xfId="75" applyFont="true" applyBorder="true" applyAlignment="true" applyProtection="false">
      <alignment horizontal="general" vertical="center" textRotation="0" wrapText="true" indent="0" shrinkToFit="false"/>
      <protection locked="true" hidden="false"/>
    </xf>
    <xf numFmtId="167" fontId="30" fillId="6" borderId="6" xfId="75" applyFont="true" applyBorder="true" applyAlignment="true" applyProtection="false">
      <alignment horizontal="general" vertical="center" textRotation="0" wrapText="true" indent="0" shrinkToFit="false"/>
      <protection locked="true" hidden="false"/>
    </xf>
    <xf numFmtId="167" fontId="30" fillId="23" borderId="6" xfId="75"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5" fontId="30" fillId="6" borderId="6"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6" xfId="88" applyFont="true" applyBorder="true" applyAlignment="true" applyProtection="false">
      <alignment horizontal="center" vertical="bottom"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42" fillId="0" borderId="5"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42" fillId="0" borderId="43" xfId="0" applyFont="true" applyBorder="true" applyAlignment="true" applyProtection="true">
      <alignment horizontal="center" vertical="center" textRotation="0" wrapText="true" indent="0" shrinkToFit="false"/>
      <protection locked="true" hidden="false"/>
    </xf>
    <xf numFmtId="164" fontId="42" fillId="0" borderId="44" xfId="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45" fillId="0" borderId="6" xfId="0" applyFont="true" applyBorder="true" applyAlignment="true" applyProtection="true">
      <alignment horizontal="center" vertical="center" textRotation="0" wrapText="true" indent="0" shrinkToFit="false"/>
      <protection locked="true" hidden="false"/>
    </xf>
    <xf numFmtId="164" fontId="18" fillId="0" borderId="42" xfId="0" applyFont="true" applyBorder="true" applyAlignment="true" applyProtection="true">
      <alignment horizontal="center" vertical="center" textRotation="0" wrapText="true" indent="0" shrinkToFit="false"/>
      <protection locked="true" hidden="false"/>
    </xf>
    <xf numFmtId="164" fontId="42" fillId="0" borderId="42" xfId="0" applyFont="true" applyBorder="true" applyAlignment="true" applyProtection="true">
      <alignment horizontal="center" vertical="center" textRotation="0" wrapText="true" indent="0" shrinkToFit="false"/>
      <protection locked="true" hidden="false"/>
    </xf>
    <xf numFmtId="164" fontId="42" fillId="0" borderId="6" xfId="0" applyFont="true" applyBorder="true" applyAlignment="true" applyProtection="true">
      <alignment horizontal="center" vertical="center" textRotation="0" wrapText="true" indent="0" shrinkToFit="false"/>
      <protection locked="true" hidden="false"/>
    </xf>
    <xf numFmtId="164" fontId="35" fillId="0" borderId="30" xfId="0" applyFont="true" applyBorder="true" applyAlignment="true" applyProtection="true">
      <alignment horizontal="center" vertical="center" textRotation="0" wrapText="true" indent="0" shrinkToFit="false"/>
      <protection locked="true" hidden="false"/>
    </xf>
    <xf numFmtId="164" fontId="42" fillId="0" borderId="31" xfId="0" applyFont="true" applyBorder="true" applyAlignment="true" applyProtection="true">
      <alignment horizontal="center" vertical="center" textRotation="0" wrapText="true" indent="0" shrinkToFit="false"/>
      <protection locked="true" hidden="false"/>
    </xf>
    <xf numFmtId="166" fontId="42" fillId="0" borderId="3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42" xfId="0" applyFont="true" applyBorder="true" applyAlignment="true" applyProtection="false">
      <alignment horizontal="general" vertical="top" textRotation="0" wrapText="false" indent="0" shrinkToFit="false"/>
      <protection locked="true" hidden="false"/>
    </xf>
    <xf numFmtId="169" fontId="35" fillId="0" borderId="9" xfId="0" applyFont="true" applyBorder="true" applyAlignment="true" applyProtection="false">
      <alignment horizontal="center" vertical="top" textRotation="0" wrapText="false" indent="0" shrinkToFit="false"/>
      <protection locked="true" hidden="false"/>
    </xf>
    <xf numFmtId="169" fontId="35" fillId="0" borderId="10" xfId="0" applyFont="true" applyBorder="true" applyAlignment="true" applyProtection="false">
      <alignment horizontal="center" vertical="top" textRotation="0" wrapText="false" indent="0" shrinkToFit="false"/>
      <protection locked="true" hidden="false"/>
    </xf>
    <xf numFmtId="169" fontId="46" fillId="0" borderId="10"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general" vertical="top" textRotation="0" wrapText="true" indent="0" shrinkToFit="false"/>
      <protection locked="true" hidden="false"/>
    </xf>
    <xf numFmtId="170" fontId="35" fillId="0" borderId="14" xfId="0" applyFont="true" applyBorder="true" applyAlignment="true" applyProtection="false">
      <alignment horizontal="center" vertical="top" textRotation="0" wrapText="false" indent="0" shrinkToFit="false"/>
      <protection locked="true" hidden="false"/>
    </xf>
    <xf numFmtId="167" fontId="35" fillId="0" borderId="14" xfId="0" applyFont="true" applyBorder="true" applyAlignment="true" applyProtection="false">
      <alignment horizontal="center" vertical="top" textRotation="0" wrapText="false" indent="0" shrinkToFit="false"/>
      <protection locked="true" hidden="false"/>
    </xf>
    <xf numFmtId="167" fontId="35" fillId="0" borderId="1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9" fontId="42" fillId="0" borderId="6" xfId="0" applyFont="true" applyBorder="true" applyAlignment="true" applyProtection="false">
      <alignment horizontal="center" vertical="top" textRotation="0" wrapText="false" indent="0" shrinkToFit="false"/>
      <protection locked="true" hidden="false"/>
    </xf>
    <xf numFmtId="169" fontId="42" fillId="0" borderId="7" xfId="0" applyFont="true" applyBorder="true" applyAlignment="true" applyProtection="false">
      <alignment horizontal="center" vertical="top" textRotation="0" wrapText="false" indent="0" shrinkToFit="false"/>
      <protection locked="true" hidden="false"/>
    </xf>
    <xf numFmtId="164" fontId="42" fillId="0" borderId="46" xfId="0" applyFont="true" applyBorder="true" applyAlignment="true" applyProtection="false">
      <alignment horizontal="left" vertical="top" textRotation="0" wrapText="true" indent="0" shrinkToFit="false"/>
      <protection locked="true" hidden="false"/>
    </xf>
    <xf numFmtId="170" fontId="35" fillId="0" borderId="29" xfId="0" applyFont="true" applyBorder="true" applyAlignment="true" applyProtection="false">
      <alignment horizontal="center" vertical="top" textRotation="0" wrapText="false" indent="0" shrinkToFit="false"/>
      <protection locked="true" hidden="false"/>
    </xf>
    <xf numFmtId="170" fontId="42" fillId="0" borderId="24" xfId="0" applyFont="true" applyBorder="true" applyAlignment="true" applyProtection="false">
      <alignment horizontal="center" vertical="top" textRotation="0" wrapText="false" indent="0" shrinkToFit="false"/>
      <protection locked="true" hidden="false"/>
    </xf>
    <xf numFmtId="170" fontId="42" fillId="0" borderId="7" xfId="0" applyFont="true" applyBorder="true" applyAlignment="true" applyProtection="false">
      <alignment horizontal="center" vertical="top" textRotation="0" wrapText="false" indent="0" shrinkToFit="false"/>
      <protection locked="true" hidden="false"/>
    </xf>
    <xf numFmtId="170" fontId="42" fillId="0" borderId="33" xfId="0" applyFont="true" applyBorder="true" applyAlignment="true" applyProtection="false">
      <alignment horizontal="center" vertical="top" textRotation="0" wrapText="false" indent="0" shrinkToFit="false"/>
      <protection locked="true" hidden="false"/>
    </xf>
    <xf numFmtId="170" fontId="35" fillId="0" borderId="47" xfId="0" applyFont="true" applyBorder="true" applyAlignment="true" applyProtection="false">
      <alignment horizontal="center" vertical="top" textRotation="0" wrapText="false" indent="0" shrinkToFit="false"/>
      <protection locked="true" hidden="false"/>
    </xf>
    <xf numFmtId="170" fontId="35" fillId="0" borderId="17" xfId="0" applyFont="true" applyBorder="true" applyAlignment="true" applyProtection="false">
      <alignment horizontal="center" vertical="top" textRotation="0" wrapText="false" indent="0" shrinkToFit="false"/>
      <protection locked="true" hidden="false"/>
    </xf>
    <xf numFmtId="170" fontId="35" fillId="0" borderId="3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0" fontId="35" fillId="0" borderId="23" xfId="0" applyFont="true" applyBorder="true" applyAlignment="true" applyProtection="false">
      <alignment horizontal="center" vertical="top" textRotation="0" wrapText="false" indent="0" shrinkToFit="false"/>
      <protection locked="true" hidden="false"/>
    </xf>
    <xf numFmtId="170" fontId="42" fillId="0" borderId="6" xfId="0" applyFont="true" applyBorder="true" applyAlignment="true" applyProtection="false">
      <alignment horizontal="center" vertical="top" textRotation="0" wrapText="false" indent="0" shrinkToFit="false"/>
      <protection locked="true" hidden="false"/>
    </xf>
    <xf numFmtId="170" fontId="35" fillId="0" borderId="42" xfId="0" applyFont="true" applyBorder="true" applyAlignment="true" applyProtection="false">
      <alignment horizontal="center" vertical="top" textRotation="0" wrapText="false" indent="0" shrinkToFit="false"/>
      <protection locked="true" hidden="false"/>
    </xf>
    <xf numFmtId="170" fontId="35" fillId="0" borderId="20" xfId="0" applyFont="true" applyBorder="true" applyAlignment="true" applyProtection="false">
      <alignment horizontal="center" vertical="top" textRotation="0" wrapText="false" indent="0" shrinkToFit="false"/>
      <protection locked="true" hidden="false"/>
    </xf>
    <xf numFmtId="170" fontId="42" fillId="0" borderId="8" xfId="0" applyFont="true" applyBorder="true" applyAlignment="true" applyProtection="false">
      <alignment horizontal="center" vertical="top" textRotation="0" wrapText="false" indent="0" shrinkToFit="false"/>
      <protection locked="true" hidden="false"/>
    </xf>
    <xf numFmtId="170" fontId="35" fillId="0" borderId="6"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70" fontId="35" fillId="0" borderId="8" xfId="0" applyFont="true" applyBorder="tru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left" vertical="top" textRotation="0" wrapText="true" indent="0" shrinkToFit="false"/>
      <protection locked="true" hidden="false"/>
    </xf>
    <xf numFmtId="170" fontId="42" fillId="0" borderId="42" xfId="0" applyFont="true" applyBorder="true" applyAlignment="true" applyProtection="false">
      <alignment horizontal="center" vertical="top" textRotation="0" wrapText="false" indent="0" shrinkToFit="false"/>
      <protection locked="true" hidden="false"/>
    </xf>
    <xf numFmtId="169" fontId="42" fillId="0" borderId="6" xfId="0" applyFont="true" applyBorder="true" applyAlignment="true" applyProtection="false">
      <alignment horizontal="center" vertical="bottom" textRotation="0" wrapText="true" indent="0" shrinkToFit="false"/>
      <protection locked="true" hidden="false"/>
    </xf>
    <xf numFmtId="169" fontId="42" fillId="0" borderId="42" xfId="0" applyFont="true" applyBorder="true" applyAlignment="true" applyProtection="false">
      <alignment horizontal="general" vertical="top" textRotation="0" wrapText="true" indent="0" shrinkToFit="false"/>
      <protection locked="true" hidden="false"/>
    </xf>
    <xf numFmtId="170" fontId="42" fillId="0" borderId="47" xfId="0" applyFont="true" applyBorder="true" applyAlignment="true" applyProtection="false">
      <alignment horizontal="center" vertical="top" textRotation="0" wrapText="false" indent="0" shrinkToFit="false"/>
      <protection locked="true" hidden="false"/>
    </xf>
    <xf numFmtId="170" fontId="35" fillId="0" borderId="48"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bottom" textRotation="0" wrapText="true" indent="0" shrinkToFit="false"/>
      <protection locked="true" hidden="false"/>
    </xf>
    <xf numFmtId="167" fontId="35" fillId="0" borderId="20" xfId="0" applyFont="true" applyBorder="true" applyAlignment="true" applyProtection="false">
      <alignment horizontal="center" vertical="top" textRotation="0" wrapText="false" indent="0" shrinkToFit="false"/>
      <protection locked="true" hidden="false"/>
    </xf>
    <xf numFmtId="167" fontId="42" fillId="0" borderId="8" xfId="0" applyFont="true" applyBorder="true" applyAlignment="true" applyProtection="false">
      <alignment horizontal="center" vertical="top" textRotation="0" wrapText="false" indent="0" shrinkToFit="false"/>
      <protection locked="true" hidden="false"/>
    </xf>
    <xf numFmtId="167" fontId="35" fillId="0" borderId="8" xfId="0" applyFont="true" applyBorder="tru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general" vertical="top" textRotation="0" wrapText="true" indent="0" shrinkToFit="false"/>
      <protection locked="true" hidden="false"/>
    </xf>
    <xf numFmtId="170" fontId="35" fillId="0" borderId="49" xfId="0" applyFont="true" applyBorder="true" applyAlignment="true" applyProtection="false">
      <alignment horizontal="center" vertical="top" textRotation="0" wrapText="false" indent="0" shrinkToFit="false"/>
      <protection locked="true" hidden="false"/>
    </xf>
    <xf numFmtId="170" fontId="35" fillId="0" borderId="19"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general" vertical="top" textRotation="0" wrapText="true" indent="0" shrinkToFit="false"/>
      <protection locked="true" hidden="false"/>
    </xf>
    <xf numFmtId="171" fontId="42" fillId="0" borderId="0" xfId="0" applyFont="true" applyBorder="false" applyAlignment="true" applyProtection="false">
      <alignment horizontal="center" vertical="top" textRotation="0" wrapText="false" indent="0" shrinkToFit="false"/>
      <protection locked="true" hidden="false"/>
    </xf>
    <xf numFmtId="170" fontId="35" fillId="0" borderId="46" xfId="0" applyFont="true" applyBorder="true" applyAlignment="true" applyProtection="false">
      <alignment horizontal="center" vertical="top" textRotation="0" wrapText="false" indent="0" shrinkToFit="false"/>
      <protection locked="true" hidden="false"/>
    </xf>
    <xf numFmtId="170" fontId="35" fillId="0" borderId="7" xfId="0" applyFont="true" applyBorder="true" applyAlignment="true" applyProtection="false">
      <alignment horizontal="center" vertical="top" textRotation="0" wrapText="false" indent="0" shrinkToFit="false"/>
      <protection locked="true" hidden="false"/>
    </xf>
    <xf numFmtId="170" fontId="35" fillId="0" borderId="24" xfId="0" applyFont="true" applyBorder="true" applyAlignment="true" applyProtection="false">
      <alignment horizontal="center" vertical="top" textRotation="0" wrapText="false" indent="0" shrinkToFit="false"/>
      <protection locked="true" hidden="false"/>
    </xf>
    <xf numFmtId="170" fontId="42" fillId="0" borderId="43" xfId="0" applyFont="true" applyBorder="true" applyAlignment="true" applyProtection="false">
      <alignment horizontal="center" vertical="top" textRotation="0" wrapText="false" indent="0" shrinkToFit="false"/>
      <protection locked="true" hidden="false"/>
    </xf>
    <xf numFmtId="170" fontId="35" fillId="0" borderId="44" xfId="0" applyFont="true" applyBorder="true" applyAlignment="true" applyProtection="false">
      <alignment horizontal="center" vertical="top" textRotation="0" wrapText="false" indent="0" shrinkToFit="false"/>
      <protection locked="true" hidden="false"/>
    </xf>
    <xf numFmtId="167" fontId="35" fillId="0" borderId="48" xfId="0" applyFont="true" applyBorder="true" applyAlignment="true" applyProtection="false">
      <alignment horizontal="center" vertical="top" textRotation="0" wrapText="false" indent="0" shrinkToFit="false"/>
      <protection locked="true" hidden="false"/>
    </xf>
    <xf numFmtId="170" fontId="35" fillId="0" borderId="43" xfId="0" applyFont="true" applyBorder="true" applyAlignment="true" applyProtection="false">
      <alignment horizontal="center" vertical="top" textRotation="0" wrapText="false" indent="0" shrinkToFit="false"/>
      <protection locked="true" hidden="false"/>
    </xf>
    <xf numFmtId="170" fontId="35" fillId="0" borderId="31" xfId="0" applyFont="true" applyBorder="true" applyAlignment="true" applyProtection="false">
      <alignment horizontal="center" vertical="top" textRotation="0" wrapText="false" indent="0" shrinkToFit="false"/>
      <protection locked="true" hidden="false"/>
    </xf>
    <xf numFmtId="167" fontId="42" fillId="0" borderId="6"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left" vertical="top" textRotation="0" wrapText="true" indent="0" shrinkToFit="false"/>
      <protection locked="true" hidden="false"/>
    </xf>
    <xf numFmtId="170" fontId="35" fillId="0" borderId="30" xfId="0" applyFont="true" applyBorder="true" applyAlignment="true" applyProtection="false">
      <alignment horizontal="center" vertical="top" textRotation="0" wrapText="false" indent="0" shrinkToFit="false"/>
      <protection locked="true" hidden="false"/>
    </xf>
    <xf numFmtId="170" fontId="35" fillId="0" borderId="21" xfId="0" applyFont="true" applyBorder="true" applyAlignment="true" applyProtection="false">
      <alignment horizontal="center" vertical="top" textRotation="0" wrapText="false" indent="0" shrinkToFit="false"/>
      <protection locked="true" hidden="false"/>
    </xf>
    <xf numFmtId="170" fontId="42" fillId="0" borderId="21" xfId="0" applyFont="true" applyBorder="true" applyAlignment="true" applyProtection="false">
      <alignment horizontal="center" vertical="top" textRotation="0" wrapText="false" indent="0" shrinkToFit="false"/>
      <protection locked="true" hidden="false"/>
    </xf>
    <xf numFmtId="169" fontId="42" fillId="0" borderId="43" xfId="0" applyFont="true" applyBorder="true" applyAlignment="true" applyProtection="false">
      <alignment horizontal="center" vertical="bottom" textRotation="0" wrapText="true" indent="0" shrinkToFit="false"/>
      <protection locked="true" hidden="false"/>
    </xf>
    <xf numFmtId="169" fontId="42" fillId="0" borderId="43" xfId="0" applyFont="true" applyBorder="true" applyAlignment="true" applyProtection="false">
      <alignment horizontal="center" vertical="top" textRotation="0" wrapText="false" indent="0" shrinkToFit="false"/>
      <protection locked="true" hidden="false"/>
    </xf>
    <xf numFmtId="164" fontId="42" fillId="0" borderId="22" xfId="0" applyFont="true" applyBorder="true" applyAlignment="true" applyProtection="false">
      <alignment horizontal="general" vertical="top" textRotation="0" wrapText="true" indent="0" shrinkToFit="false"/>
      <protection locked="true" hidden="false"/>
    </xf>
    <xf numFmtId="169" fontId="48" fillId="23" borderId="6" xfId="0" applyFont="true" applyBorder="true" applyAlignment="true" applyProtection="false">
      <alignment horizontal="center" vertical="center" textRotation="0" wrapText="false" indent="0" shrinkToFit="false"/>
      <protection locked="true" hidden="false"/>
    </xf>
    <xf numFmtId="164" fontId="48" fillId="23" borderId="46" xfId="0" applyFont="true" applyBorder="true" applyAlignment="true" applyProtection="false">
      <alignment horizontal="left" vertical="center" textRotation="0" wrapText="true" indent="0" shrinkToFit="false"/>
      <protection locked="true" hidden="false"/>
    </xf>
    <xf numFmtId="164" fontId="48" fillId="23" borderId="7" xfId="0" applyFont="true" applyBorder="true" applyAlignment="true" applyProtection="false">
      <alignment horizontal="left" vertical="center" textRotation="0" wrapText="true" indent="0" shrinkToFit="false"/>
      <protection locked="true" hidden="false"/>
    </xf>
    <xf numFmtId="164" fontId="42" fillId="0" borderId="44"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70" fontId="42" fillId="0" borderId="32" xfId="0" applyFont="true" applyBorder="true" applyAlignment="true" applyProtection="false">
      <alignment horizontal="center" vertical="top" textRotation="0" wrapText="false" indent="0" shrinkToFit="false"/>
      <protection locked="true" hidden="false"/>
    </xf>
    <xf numFmtId="169" fontId="42" fillId="0" borderId="42"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left" vertical="top" textRotation="0" wrapText="true" indent="0" shrinkToFit="false"/>
      <protection locked="true" hidden="false"/>
    </xf>
    <xf numFmtId="170" fontId="35" fillId="0" borderId="15" xfId="0" applyFont="true" applyBorder="true" applyAlignment="true" applyProtection="false">
      <alignment horizontal="center" vertical="top" textRotation="0" wrapText="false" indent="0" shrinkToFit="false"/>
      <protection locked="true" hidden="false"/>
    </xf>
    <xf numFmtId="169" fontId="42" fillId="0" borderId="24"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9" fontId="35" fillId="0" borderId="32" xfId="0" applyFont="true" applyBorder="true" applyAlignment="true" applyProtection="false">
      <alignment horizontal="center" vertical="top" textRotation="0" wrapText="false" indent="0" shrinkToFit="false"/>
      <protection locked="true" hidden="false"/>
    </xf>
    <xf numFmtId="169" fontId="35" fillId="0" borderId="33"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70" fontId="35" fillId="0" borderId="38" xfId="0" applyFont="true" applyBorder="true" applyAlignment="true" applyProtection="false">
      <alignment horizontal="center" vertical="top" textRotation="0" wrapText="false" indent="0" shrinkToFit="false"/>
      <protection locked="true" hidden="false"/>
    </xf>
    <xf numFmtId="170" fontId="42" fillId="0" borderId="38" xfId="0" applyFont="true" applyBorder="true" applyAlignment="true" applyProtection="false">
      <alignment horizontal="center" vertical="top" textRotation="0" wrapText="false" indent="0" shrinkToFit="false"/>
      <protection locked="true" hidden="false"/>
    </xf>
    <xf numFmtId="169" fontId="47" fillId="0" borderId="47" xfId="0" applyFont="true" applyBorder="true" applyAlignment="true" applyProtection="false">
      <alignment horizontal="center" vertical="top" textRotation="0" wrapText="false" indent="0" shrinkToFit="false"/>
      <protection locked="true" hidden="false"/>
    </xf>
    <xf numFmtId="170" fontId="47" fillId="0" borderId="21" xfId="0" applyFont="true" applyBorder="true" applyAlignment="true" applyProtection="false">
      <alignment horizontal="center" vertical="top" textRotation="0" wrapText="false" indent="0" shrinkToFit="false"/>
      <protection locked="true" hidden="false"/>
    </xf>
    <xf numFmtId="170" fontId="47" fillId="0" borderId="6" xfId="0" applyFont="true" applyBorder="true" applyAlignment="true" applyProtection="false">
      <alignment horizontal="center" vertical="top" textRotation="0" wrapText="false" indent="0" shrinkToFit="false"/>
      <protection locked="true" hidden="false"/>
    </xf>
    <xf numFmtId="170" fontId="47" fillId="0" borderId="42"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9" fontId="42" fillId="0" borderId="47" xfId="0" applyFont="true" applyBorder="true" applyAlignment="true" applyProtection="false">
      <alignment horizontal="center" vertical="top" textRotation="0" wrapText="false" indent="0" shrinkToFit="false"/>
      <protection locked="true" hidden="false"/>
    </xf>
    <xf numFmtId="169" fontId="42" fillId="0" borderId="6" xfId="0" applyFont="true" applyBorder="true" applyAlignment="true" applyProtection="false">
      <alignment horizontal="center" vertical="top" textRotation="0" wrapText="true" indent="0" shrinkToFit="false"/>
      <protection locked="true" hidden="false"/>
    </xf>
    <xf numFmtId="164" fontId="42" fillId="0" borderId="44" xfId="0" applyFont="true" applyBorder="true" applyAlignment="true" applyProtection="false">
      <alignment horizontal="left" vertical="top" textRotation="0" wrapText="true" indent="0" shrinkToFit="false"/>
      <protection locked="true" hidden="false"/>
    </xf>
    <xf numFmtId="169" fontId="24" fillId="23" borderId="6" xfId="87" applyFont="true" applyBorder="true" applyAlignment="true" applyProtection="false">
      <alignment horizontal="center" vertical="center" textRotation="0" wrapText="true" indent="0" shrinkToFit="false"/>
      <protection locked="true" hidden="false"/>
    </xf>
    <xf numFmtId="164" fontId="24" fillId="23" borderId="44" xfId="87" applyFont="true" applyBorder="true" applyAlignment="true" applyProtection="false">
      <alignment horizontal="general" vertical="center" textRotation="0" wrapText="true" indent="0" shrinkToFit="false"/>
      <protection locked="true" hidden="false"/>
    </xf>
    <xf numFmtId="164" fontId="24" fillId="23" borderId="42" xfId="87" applyFont="true" applyBorder="true" applyAlignment="true" applyProtection="false">
      <alignment horizontal="general" vertical="center" textRotation="0" wrapText="true" indent="0" shrinkToFit="false"/>
      <protection locked="true" hidden="false"/>
    </xf>
    <xf numFmtId="170" fontId="42" fillId="0" borderId="46" xfId="0" applyFont="true" applyBorder="true" applyAlignment="true" applyProtection="false">
      <alignment horizontal="center" vertical="top" textRotation="0" wrapText="false" indent="0" shrinkToFit="false"/>
      <protection locked="true" hidden="false"/>
    </xf>
    <xf numFmtId="169" fontId="42" fillId="0" borderId="32" xfId="0" applyFont="true" applyBorder="true" applyAlignment="true" applyProtection="false">
      <alignment horizontal="center" vertical="top" textRotation="0" wrapText="false" indent="0" shrinkToFit="false"/>
      <protection locked="true" hidden="false"/>
    </xf>
    <xf numFmtId="169" fontId="42" fillId="0" borderId="33" xfId="0" applyFont="true" applyBorder="true" applyAlignment="true" applyProtection="false">
      <alignment horizontal="center" vertical="top" textRotation="0" wrapText="false" indent="0" shrinkToFit="false"/>
      <protection locked="true" hidden="false"/>
    </xf>
    <xf numFmtId="164" fontId="24" fillId="23" borderId="47" xfId="87" applyFont="true" applyBorder="true" applyAlignment="true" applyProtection="false">
      <alignment horizontal="general" vertical="center" textRotation="0" wrapText="true" indent="0" shrinkToFit="false"/>
      <protection locked="true" hidden="false"/>
    </xf>
    <xf numFmtId="170" fontId="35" fillId="0" borderId="25" xfId="0" applyFont="true" applyBorder="true" applyAlignment="true" applyProtection="false">
      <alignment horizontal="center" vertical="top" textRotation="0" wrapText="false" indent="0" shrinkToFit="false"/>
      <protection locked="true" hidden="false"/>
    </xf>
    <xf numFmtId="170" fontId="42" fillId="0" borderId="0" xfId="0" applyFont="true" applyBorder="true" applyAlignment="true" applyProtection="false">
      <alignment horizontal="center" vertical="top" textRotation="0" wrapText="false" indent="0" shrinkToFit="false"/>
      <protection locked="true" hidden="false"/>
    </xf>
    <xf numFmtId="169" fontId="35" fillId="0" borderId="42" xfId="0" applyFont="true" applyBorder="true" applyAlignment="true" applyProtection="false">
      <alignment horizontal="center" vertical="top" textRotation="0" wrapText="false" indent="0" shrinkToFit="false"/>
      <protection locked="true" hidden="false"/>
    </xf>
    <xf numFmtId="170" fontId="35" fillId="0" borderId="45" xfId="0" applyFont="true" applyBorder="true" applyAlignment="true" applyProtection="false">
      <alignment horizontal="center" vertical="top" textRotation="0" wrapText="false" indent="0" shrinkToFit="false"/>
      <protection locked="true" hidden="false"/>
    </xf>
    <xf numFmtId="169" fontId="47" fillId="0" borderId="0"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center" vertical="top" textRotation="0" wrapText="false" indent="0" shrinkToFit="false"/>
      <protection locked="true" hidden="false"/>
    </xf>
    <xf numFmtId="169" fontId="35" fillId="0" borderId="47"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center" vertical="top" textRotation="0" wrapText="false" indent="0" shrinkToFit="false"/>
      <protection locked="true" hidden="false"/>
    </xf>
    <xf numFmtId="169" fontId="42" fillId="0" borderId="42" xfId="0" applyFont="true" applyBorder="true" applyAlignment="true" applyProtection="false">
      <alignment horizontal="left" vertical="center" textRotation="0" wrapText="true" indent="0" shrinkToFit="false"/>
      <protection locked="true" hidden="false"/>
    </xf>
    <xf numFmtId="169" fontId="42" fillId="0" borderId="50" xfId="0" applyFont="true" applyBorder="true" applyAlignment="true" applyProtection="false">
      <alignment horizontal="center" vertical="bottom" textRotation="0" wrapText="true" indent="0" shrinkToFit="false"/>
      <protection locked="true" hidden="false"/>
    </xf>
    <xf numFmtId="169" fontId="42" fillId="0" borderId="32" xfId="0" applyFont="true" applyBorder="true" applyAlignment="true" applyProtection="false">
      <alignment horizontal="center" vertical="bottom" textRotation="0" wrapText="true" indent="0" shrinkToFit="false"/>
      <protection locked="true" hidden="false"/>
    </xf>
    <xf numFmtId="169" fontId="42" fillId="0" borderId="13"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left" vertical="center" textRotation="0" wrapText="true" indent="0" shrinkToFit="false"/>
      <protection locked="true" hidden="false"/>
    </xf>
    <xf numFmtId="170" fontId="42" fillId="0" borderId="5" xfId="0" applyFont="true" applyBorder="true" applyAlignment="true" applyProtection="false">
      <alignment horizontal="center" vertical="top" textRotation="0" wrapText="false" indent="0" shrinkToFit="false"/>
      <protection locked="true" hidden="false"/>
    </xf>
    <xf numFmtId="170" fontId="42" fillId="0" borderId="51" xfId="0" applyFont="true" applyBorder="true" applyAlignment="true" applyProtection="false">
      <alignment horizontal="center" vertical="top" textRotation="0" wrapText="false" indent="0" shrinkToFit="false"/>
      <protection locked="true" hidden="false"/>
    </xf>
    <xf numFmtId="169" fontId="42" fillId="0" borderId="52" xfId="0" applyFont="true" applyBorder="true" applyAlignment="true" applyProtection="false">
      <alignment horizontal="center" vertical="bottom" textRotation="0" wrapText="true" indent="0" shrinkToFit="false"/>
      <protection locked="true" hidden="false"/>
    </xf>
    <xf numFmtId="169" fontId="42" fillId="0" borderId="53" xfId="0" applyFont="true" applyBorder="true" applyAlignment="true" applyProtection="false">
      <alignment horizontal="center" vertical="bottom" textRotation="0" wrapText="true" indent="0" shrinkToFit="false"/>
      <protection locked="true" hidden="false"/>
    </xf>
    <xf numFmtId="170" fontId="35" fillId="0" borderId="0" xfId="0" applyFont="true" applyBorder="true" applyAlignment="true" applyProtection="false">
      <alignment horizontal="center" vertical="top" textRotation="0" wrapText="false" indent="0" shrinkToFit="false"/>
      <protection locked="true" hidden="false"/>
    </xf>
    <xf numFmtId="169" fontId="35" fillId="0" borderId="14" xfId="0" applyFont="true" applyBorder="true" applyAlignment="true" applyProtection="false">
      <alignment horizontal="center" vertical="top" textRotation="0" wrapText="false" indent="0" shrinkToFit="false"/>
      <protection locked="true" hidden="false"/>
    </xf>
    <xf numFmtId="169" fontId="35" fillId="0" borderId="15" xfId="0" applyFont="true" applyBorder="true" applyAlignment="true" applyProtection="false">
      <alignment horizontal="center" vertical="top" textRotation="0" wrapText="false" indent="0" shrinkToFit="false"/>
      <protection locked="true" hidden="false"/>
    </xf>
    <xf numFmtId="169" fontId="42" fillId="0" borderId="45" xfId="0" applyFont="true" applyBorder="true" applyAlignment="true" applyProtection="false">
      <alignment horizontal="center" vertical="top" textRotation="0" wrapText="false" indent="0" shrinkToFit="false"/>
      <protection locked="true" hidden="false"/>
    </xf>
    <xf numFmtId="164" fontId="35" fillId="0" borderId="54" xfId="0" applyFont="true" applyBorder="true" applyAlignment="true" applyProtection="false">
      <alignment horizontal="left" vertical="top" textRotation="0" wrapText="tru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70" fontId="42" fillId="0" borderId="56" xfId="0" applyFont="true" applyBorder="true" applyAlignment="true" applyProtection="false">
      <alignment horizontal="center" vertical="top" textRotation="0" wrapText="false" indent="0" shrinkToFit="false"/>
      <protection locked="true" hidden="false"/>
    </xf>
    <xf numFmtId="170" fontId="42" fillId="0" borderId="11" xfId="0" applyFont="true" applyBorder="true" applyAlignment="true" applyProtection="false">
      <alignment horizontal="center" vertical="top" textRotation="0" wrapText="false" indent="0" shrinkToFit="false"/>
      <protection locked="true" hidden="false"/>
    </xf>
    <xf numFmtId="170" fontId="42" fillId="0" borderId="55" xfId="0" applyFont="true" applyBorder="true" applyAlignment="true" applyProtection="false">
      <alignment horizontal="center" vertical="top" textRotation="0" wrapText="false" indent="0" shrinkToFit="false"/>
      <protection locked="true" hidden="false"/>
    </xf>
    <xf numFmtId="164" fontId="42" fillId="0" borderId="46" xfId="0" applyFont="true" applyBorder="true" applyAlignment="true" applyProtection="false">
      <alignment horizontal="general" vertical="top" textRotation="0" wrapText="true" indent="0" shrinkToFit="false"/>
      <protection locked="true" hidden="false"/>
    </xf>
    <xf numFmtId="164" fontId="42" fillId="0" borderId="47" xfId="0" applyFont="true" applyBorder="true" applyAlignment="true" applyProtection="false">
      <alignment horizontal="general" vertical="top" textRotation="0" wrapText="true" indent="0" shrinkToFit="false"/>
      <protection locked="true" hidden="false"/>
    </xf>
    <xf numFmtId="169" fontId="42" fillId="0" borderId="10" xfId="0" applyFont="true" applyBorder="true" applyAlignment="true" applyProtection="false">
      <alignment horizontal="center" vertical="top" textRotation="0" wrapText="false" indent="0" shrinkToFit="false"/>
      <protection locked="true" hidden="false"/>
    </xf>
    <xf numFmtId="164" fontId="43" fillId="0" borderId="45" xfId="0" applyFont="true" applyBorder="true" applyAlignment="true" applyProtection="false">
      <alignment horizontal="left" vertical="bottom"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66" fontId="37" fillId="0" borderId="0" xfId="0" applyFont="true" applyBorder="true" applyAlignment="true" applyProtection="false">
      <alignment horizontal="right" vertical="top" textRotation="0" wrapText="false" indent="0" shrinkToFit="false"/>
      <protection locked="true" hidden="false"/>
    </xf>
    <xf numFmtId="166" fontId="42" fillId="0" borderId="0" xfId="0" applyFont="true" applyBorder="true" applyAlignment="true" applyProtection="false">
      <alignment horizontal="right" vertical="top"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2"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9" fontId="51"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left" vertical="top" textRotation="0" wrapText="true" indent="0" shrinkToFit="false"/>
      <protection locked="true" hidden="false"/>
    </xf>
    <xf numFmtId="169" fontId="52" fillId="0" borderId="47" xfId="0" applyFont="true" applyBorder="true" applyAlignment="true" applyProtection="false">
      <alignment horizontal="center" vertical="top" textRotation="0" wrapText="false" indent="0" shrinkToFit="false"/>
      <protection locked="true" hidden="false"/>
    </xf>
    <xf numFmtId="169" fontId="52" fillId="0" borderId="6" xfId="0" applyFont="true" applyBorder="true" applyAlignment="true" applyProtection="false">
      <alignment horizontal="center" vertical="top" textRotation="0" wrapText="fals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70" fontId="52" fillId="0" borderId="6"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left" vertical="top" textRotation="0" wrapText="true" indent="0" shrinkToFit="false"/>
      <protection locked="true" hidden="false"/>
    </xf>
    <xf numFmtId="169" fontId="42"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general" vertical="bottom" textRotation="0" wrapText="true" indent="0" shrinkToFit="false"/>
      <protection locked="true" hidden="false"/>
    </xf>
    <xf numFmtId="164" fontId="53"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left" vertical="bottom" textRotation="0" wrapText="tru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9" fontId="48" fillId="0" borderId="6" xfId="0" applyFont="true" applyBorder="true" applyAlignment="true" applyProtection="false">
      <alignment horizontal="center" vertical="bottom" textRotation="0" wrapText="true" indent="0" shrinkToFit="false"/>
      <protection locked="true" hidden="false"/>
    </xf>
    <xf numFmtId="164" fontId="54"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9" fontId="42" fillId="0" borderId="6"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35"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bottom" textRotation="0" wrapText="true" indent="0" shrinkToFit="false"/>
      <protection locked="true" hidden="false"/>
    </xf>
    <xf numFmtId="169" fontId="48" fillId="0" borderId="6" xfId="0" applyFont="true" applyBorder="true" applyAlignment="true" applyProtection="false">
      <alignment horizontal="center" vertical="top" textRotation="0" wrapText="false" indent="0" shrinkToFit="false"/>
      <protection locked="true" hidden="false"/>
    </xf>
    <xf numFmtId="170" fontId="48" fillId="0" borderId="6" xfId="0" applyFont="true" applyBorder="true" applyAlignment="true" applyProtection="false">
      <alignment horizontal="center" vertical="top" textRotation="0" wrapText="false" indent="0" shrinkToFit="false"/>
      <protection locked="true" hidden="false"/>
    </xf>
    <xf numFmtId="164" fontId="43" fillId="0" borderId="6"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73" fontId="35" fillId="0" borderId="0" xfId="0" applyFont="true" applyBorder="true" applyAlignment="true" applyProtection="false">
      <alignment horizontal="right" vertical="top" textRotation="0" wrapText="fals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88" applyFont="true" applyBorder="true" applyAlignment="true" applyProtection="true">
      <alignment horizontal="left" vertical="center" textRotation="0" wrapText="true" indent="0" shrinkToFit="false"/>
      <protection locked="true" hidden="false"/>
    </xf>
    <xf numFmtId="164" fontId="55" fillId="0" borderId="0" xfId="88" applyFont="true" applyBorder="false" applyAlignment="false" applyProtection="false">
      <alignment horizontal="general" vertical="bottom" textRotation="0" wrapText="false" indent="0" shrinkToFit="false"/>
      <protection locked="true" hidden="false"/>
    </xf>
    <xf numFmtId="164" fontId="42" fillId="0" borderId="0" xfId="88" applyFont="true" applyBorder="true" applyAlignment="true" applyProtection="true">
      <alignment horizontal="center" vertical="center" textRotation="0" wrapText="true" indent="0" shrinkToFit="false"/>
      <protection locked="true" hidden="false"/>
    </xf>
    <xf numFmtId="164" fontId="8" fillId="0" borderId="0" xfId="88" applyFont="false" applyBorder="true" applyAlignment="fals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left" vertical="bottom" textRotation="0" wrapText="true" indent="0" shrinkToFit="false"/>
      <protection locked="true" hidden="false"/>
    </xf>
    <xf numFmtId="164" fontId="48" fillId="0" borderId="0" xfId="88"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0" xfId="88" applyFont="true" applyBorder="true" applyAlignment="true" applyProtection="false">
      <alignment horizontal="general" vertical="bottom" textRotation="0" wrapText="false" indent="0" shrinkToFit="false"/>
      <protection locked="true" hidden="false"/>
    </xf>
    <xf numFmtId="164" fontId="40" fillId="0" borderId="0" xfId="88" applyFont="true" applyBorder="false" applyAlignment="false" applyProtection="false">
      <alignment horizontal="general" vertical="bottom" textRotation="0" wrapText="false" indent="0" shrinkToFit="false"/>
      <protection locked="true" hidden="false"/>
    </xf>
    <xf numFmtId="164" fontId="40" fillId="0" borderId="0" xfId="88" applyFont="true" applyBorder="true" applyAlignment="false" applyProtection="false">
      <alignment horizontal="general" vertical="bottom" textRotation="0" wrapText="false" indent="0" shrinkToFit="false"/>
      <protection locked="true" hidden="false"/>
    </xf>
    <xf numFmtId="164" fontId="56" fillId="0" borderId="14" xfId="88" applyFont="true" applyBorder="true" applyAlignment="true" applyProtection="false">
      <alignment horizontal="left" vertical="center" textRotation="0" wrapText="true" indent="0" shrinkToFit="false"/>
      <protection locked="true" hidden="false"/>
    </xf>
    <xf numFmtId="164" fontId="37" fillId="0" borderId="56" xfId="88" applyFont="true" applyBorder="true" applyAlignment="false" applyProtection="false">
      <alignment horizontal="general" vertical="bottom" textRotation="0" wrapText="false" indent="0" shrinkToFit="false"/>
      <protection locked="true" hidden="false"/>
    </xf>
    <xf numFmtId="164" fontId="37" fillId="0" borderId="11" xfId="88" applyFont="true" applyBorder="true" applyAlignment="false" applyProtection="false">
      <alignment horizontal="general" vertical="bottom" textRotation="0" wrapText="false" indent="0" shrinkToFit="false"/>
      <protection locked="true" hidden="false"/>
    </xf>
    <xf numFmtId="164" fontId="43" fillId="0" borderId="37"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false" applyProtection="false">
      <alignment horizontal="general" vertical="bottom" textRotation="0" wrapText="false" indent="0" shrinkToFit="false"/>
      <protection locked="true" hidden="false"/>
    </xf>
    <xf numFmtId="164" fontId="37" fillId="0" borderId="24" xfId="88" applyFont="true" applyBorder="true" applyAlignment="false" applyProtection="false">
      <alignment horizontal="general" vertical="bottom" textRotation="0" wrapText="false" indent="0" shrinkToFit="false"/>
      <protection locked="true" hidden="false"/>
    </xf>
    <xf numFmtId="164" fontId="37" fillId="0" borderId="7" xfId="88" applyFont="true" applyBorder="true" applyAlignment="false" applyProtection="false">
      <alignment horizontal="general" vertical="bottom" textRotation="0" wrapText="false" indent="0" shrinkToFit="false"/>
      <protection locked="true" hidden="false"/>
    </xf>
    <xf numFmtId="164" fontId="43" fillId="0" borderId="7" xfId="88" applyFont="tru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7" fillId="0" borderId="8" xfId="88" applyFont="true" applyBorder="true" applyAlignment="false" applyProtection="false">
      <alignment horizontal="general" vertical="bottom" textRotation="0" wrapText="false" indent="0" shrinkToFit="false"/>
      <protection locked="true" hidden="false"/>
    </xf>
    <xf numFmtId="164" fontId="37" fillId="0" borderId="6" xfId="88" applyFont="true" applyBorder="true" applyAlignment="false" applyProtection="false">
      <alignment horizontal="general" vertical="bottom" textRotation="0" wrapText="false" indent="0" shrinkToFit="false"/>
      <protection locked="true" hidden="false"/>
    </xf>
    <xf numFmtId="164" fontId="43" fillId="0" borderId="42" xfId="88"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56" fillId="0" borderId="14" xfId="88" applyFont="true" applyBorder="true" applyAlignment="true" applyProtection="false">
      <alignment horizontal="center" vertical="center" textRotation="0" wrapText="true" indent="0" shrinkToFit="false"/>
      <protection locked="true" hidden="false"/>
    </xf>
    <xf numFmtId="164" fontId="23" fillId="0" borderId="8" xfId="88" applyFont="true" applyBorder="true" applyAlignment="true" applyProtection="false">
      <alignment horizontal="center" vertical="top" textRotation="0" wrapText="true" indent="0" shrinkToFit="false"/>
      <protection locked="true" hidden="false"/>
    </xf>
    <xf numFmtId="164" fontId="23" fillId="0" borderId="6" xfId="88" applyFont="true" applyBorder="true" applyAlignment="true" applyProtection="false">
      <alignment horizontal="center" vertical="top" textRotation="0" wrapText="true" indent="0" shrinkToFit="false"/>
      <protection locked="true" hidden="false"/>
    </xf>
    <xf numFmtId="164" fontId="43" fillId="0" borderId="6" xfId="88" applyFont="true" applyBorder="true" applyAlignment="true" applyProtection="false">
      <alignment horizontal="center" vertical="top" textRotation="0" wrapText="true" indent="0" shrinkToFit="false"/>
      <protection locked="true" hidden="false"/>
    </xf>
    <xf numFmtId="164" fontId="43" fillId="0" borderId="42" xfId="88" applyFont="true" applyBorder="true" applyAlignment="true" applyProtection="false">
      <alignment horizontal="center" vertical="top" textRotation="0" wrapText="true" indent="0" shrinkToFit="false"/>
      <protection locked="true" hidden="false"/>
    </xf>
    <xf numFmtId="164" fontId="23" fillId="0" borderId="14" xfId="88" applyFont="true" applyBorder="true" applyAlignment="true" applyProtection="false">
      <alignment horizontal="center" vertical="top" textRotation="0" wrapText="true" indent="0" shrinkToFit="false"/>
      <protection locked="true" hidden="false"/>
    </xf>
    <xf numFmtId="164" fontId="23" fillId="0" borderId="0" xfId="88" applyFont="true" applyBorder="true" applyAlignment="true" applyProtection="false">
      <alignment horizontal="center" vertical="top" textRotation="0" wrapText="true" indent="0" shrinkToFit="false"/>
      <protection locked="true" hidden="false"/>
    </xf>
    <xf numFmtId="164" fontId="56" fillId="0" borderId="0" xfId="88" applyFont="true" applyBorder="true" applyAlignment="true" applyProtection="false">
      <alignment horizontal="center" vertical="bottom" textRotation="0" wrapText="true" indent="0" shrinkToFit="false"/>
      <protection locked="true" hidden="false"/>
    </xf>
    <xf numFmtId="164" fontId="56" fillId="0" borderId="0" xfId="88" applyFont="true" applyBorder="true" applyAlignment="true" applyProtection="false">
      <alignment horizontal="center" vertical="center" textRotation="0" wrapText="true" indent="0" shrinkToFit="false"/>
      <protection locked="true" hidden="false"/>
    </xf>
    <xf numFmtId="164" fontId="57" fillId="0" borderId="8" xfId="88" applyFont="true" applyBorder="true" applyAlignment="true" applyProtection="false">
      <alignment horizontal="center" vertical="top" textRotation="0" wrapText="true" indent="0" shrinkToFit="false"/>
      <protection locked="true" hidden="false"/>
    </xf>
    <xf numFmtId="164" fontId="57" fillId="0" borderId="6" xfId="88" applyFont="true" applyBorder="true" applyAlignment="true" applyProtection="false">
      <alignment horizontal="center" vertical="top" textRotation="0" wrapText="true" indent="0" shrinkToFit="false"/>
      <protection locked="true" hidden="false"/>
    </xf>
    <xf numFmtId="164" fontId="48" fillId="0" borderId="25" xfId="0" applyFont="true" applyBorder="true" applyAlignment="true" applyProtection="false">
      <alignment horizontal="center" vertical="top" textRotation="0" wrapText="true" indent="0" shrinkToFit="false"/>
      <protection locked="true" hidden="false"/>
    </xf>
    <xf numFmtId="164" fontId="48" fillId="0" borderId="54" xfId="0" applyFont="true" applyBorder="true" applyAlignment="true" applyProtection="false">
      <alignment horizontal="center" vertical="top" textRotation="0" wrapText="true" indent="0" shrinkToFit="false"/>
      <protection locked="true" hidden="false"/>
    </xf>
    <xf numFmtId="164" fontId="23" fillId="0" borderId="17" xfId="88" applyFont="true" applyBorder="true" applyAlignment="true" applyProtection="false">
      <alignment horizontal="center" vertical="top" textRotation="0" wrapText="true" indent="0" shrinkToFit="false"/>
      <protection locked="true" hidden="false"/>
    </xf>
    <xf numFmtId="164" fontId="35" fillId="23" borderId="14" xfId="0" applyFont="true" applyBorder="true" applyAlignment="true" applyProtection="false">
      <alignment horizontal="center" vertical="center" textRotation="0" wrapText="true" indent="0" shrinkToFit="false"/>
      <protection locked="true" hidden="false"/>
    </xf>
    <xf numFmtId="164" fontId="23" fillId="0" borderId="35" xfId="88" applyFont="true" applyBorder="true" applyAlignment="true" applyProtection="false">
      <alignment horizontal="center" vertical="top" textRotation="0" wrapText="true" indent="0" shrinkToFit="false"/>
      <protection locked="true" hidden="false"/>
    </xf>
    <xf numFmtId="164" fontId="58" fillId="0" borderId="14" xfId="88" applyFont="true" applyBorder="true" applyAlignment="true" applyProtection="false">
      <alignment horizontal="center" vertical="top" textRotation="0" wrapText="true" indent="0" shrinkToFit="false"/>
      <protection locked="true" hidden="false"/>
    </xf>
    <xf numFmtId="164" fontId="23" fillId="0" borderId="25" xfId="88" applyFont="true" applyBorder="true" applyAlignment="true" applyProtection="false">
      <alignment horizontal="center" vertical="top" textRotation="0" wrapText="true" indent="0" shrinkToFit="false"/>
      <protection locked="true" hidden="false"/>
    </xf>
    <xf numFmtId="164" fontId="37" fillId="0" borderId="0" xfId="88" applyFont="true" applyBorder="true" applyAlignment="true" applyProtection="false">
      <alignment horizontal="center" vertical="bottom" textRotation="0" wrapText="true" indent="0" shrinkToFit="false"/>
      <protection locked="true" hidden="false"/>
    </xf>
    <xf numFmtId="164" fontId="57" fillId="0" borderId="50" xfId="88" applyFont="true" applyBorder="true" applyAlignment="true" applyProtection="false">
      <alignment horizontal="center" vertical="top" textRotation="0" wrapText="true" indent="0" shrinkToFit="false"/>
      <protection locked="true" hidden="false"/>
    </xf>
    <xf numFmtId="164" fontId="57" fillId="0" borderId="13" xfId="88" applyFont="true" applyBorder="true" applyAlignment="true" applyProtection="false">
      <alignment horizontal="center" vertical="top" textRotation="0" wrapText="true" indent="0" shrinkToFit="false"/>
      <protection locked="true" hidden="false"/>
    </xf>
    <xf numFmtId="164" fontId="37" fillId="0" borderId="13" xfId="88" applyFont="true" applyBorder="true" applyAlignment="true" applyProtection="false">
      <alignment horizontal="center" vertical="top" textRotation="0" wrapText="true" indent="0" shrinkToFit="false"/>
      <protection locked="true" hidden="false"/>
    </xf>
    <xf numFmtId="164" fontId="37" fillId="0" borderId="57" xfId="88" applyFont="true" applyBorder="true" applyAlignment="true" applyProtection="false">
      <alignment horizontal="center" vertical="top" textRotation="0" wrapText="true" indent="0" shrinkToFit="false"/>
      <protection locked="true" hidden="false"/>
    </xf>
    <xf numFmtId="164" fontId="42" fillId="0" borderId="25" xfId="88" applyFont="true" applyBorder="true" applyAlignment="true" applyProtection="false">
      <alignment horizontal="center" vertical="top" textRotation="0" wrapText="true" indent="0" shrinkToFit="false"/>
      <protection locked="true" hidden="false"/>
    </xf>
    <xf numFmtId="164" fontId="42" fillId="23" borderId="14" xfId="0" applyFont="true" applyBorder="true" applyAlignment="true" applyProtection="false">
      <alignment horizontal="left" vertical="center" textRotation="0" wrapText="true" indent="0" shrinkToFit="false"/>
      <protection locked="true" hidden="false"/>
    </xf>
    <xf numFmtId="164" fontId="18" fillId="0" borderId="25" xfId="88" applyFont="true" applyBorder="true" applyAlignment="true" applyProtection="false">
      <alignment horizontal="center" vertical="top" textRotation="0" wrapText="true" indent="0" shrinkToFit="false"/>
      <protection locked="true" hidden="false"/>
    </xf>
    <xf numFmtId="164" fontId="18" fillId="0" borderId="14" xfId="88" applyFont="true" applyBorder="true" applyAlignment="true" applyProtection="false">
      <alignment horizontal="center" vertical="top" textRotation="0" wrapText="true" indent="0" shrinkToFit="false"/>
      <protection locked="true" hidden="false"/>
    </xf>
    <xf numFmtId="164" fontId="42" fillId="0" borderId="14" xfId="88" applyFont="true" applyBorder="true" applyAlignment="true" applyProtection="false">
      <alignment horizontal="center" vertical="top" textRotation="0" wrapText="true" indent="0" shrinkToFit="false"/>
      <protection locked="true" hidden="false"/>
    </xf>
    <xf numFmtId="164" fontId="59" fillId="0" borderId="9" xfId="88" applyFont="true" applyBorder="true" applyAlignment="true" applyProtection="false">
      <alignment horizontal="general" vertical="top" textRotation="0" wrapText="true" indent="0" shrinkToFit="false"/>
      <protection locked="true" hidden="false"/>
    </xf>
    <xf numFmtId="164" fontId="37" fillId="0" borderId="10" xfId="88" applyFont="true" applyBorder="true" applyAlignment="true" applyProtection="false">
      <alignment horizontal="center" vertical="bottom" textRotation="0" wrapText="true" indent="0" shrinkToFit="false"/>
      <protection locked="true" hidden="false"/>
    </xf>
    <xf numFmtId="165" fontId="37" fillId="0" borderId="10" xfId="88" applyFont="true" applyBorder="true" applyAlignment="true" applyProtection="false">
      <alignment horizontal="center" vertical="bottom" textRotation="0" wrapText="true" indent="0" shrinkToFit="false"/>
      <protection locked="true" hidden="false"/>
    </xf>
    <xf numFmtId="164" fontId="20" fillId="0" borderId="10" xfId="88" applyFont="true" applyBorder="true" applyAlignment="true" applyProtection="false">
      <alignment horizontal="center" vertical="bottom" textRotation="0" wrapText="true" indent="0" shrinkToFit="false"/>
      <protection locked="true" hidden="false"/>
    </xf>
    <xf numFmtId="164" fontId="37" fillId="0" borderId="35" xfId="88" applyFont="true" applyBorder="true" applyAlignment="true" applyProtection="false">
      <alignment horizontal="center" vertical="bottom" textRotation="0" wrapText="true" indent="0" shrinkToFit="false"/>
      <protection locked="true" hidden="false"/>
    </xf>
    <xf numFmtId="164" fontId="60" fillId="0" borderId="7" xfId="88" applyFont="true" applyBorder="true" applyAlignment="true" applyProtection="false">
      <alignment horizontal="general" vertical="top" textRotation="0" wrapText="true" indent="0" shrinkToFit="false"/>
      <protection locked="true" hidden="false"/>
    </xf>
    <xf numFmtId="164" fontId="37" fillId="0" borderId="7" xfId="88" applyFont="true" applyBorder="true" applyAlignment="true" applyProtection="false">
      <alignment horizontal="center" vertical="bottom" textRotation="0" wrapText="true" indent="0" shrinkToFit="false"/>
      <protection locked="true" hidden="false"/>
    </xf>
    <xf numFmtId="165" fontId="37" fillId="0" borderId="7" xfId="88" applyFont="true" applyBorder="true" applyAlignment="true" applyProtection="false">
      <alignment horizontal="center" vertical="bottom" textRotation="0" wrapText="true" indent="0" shrinkToFit="false"/>
      <protection locked="true" hidden="false"/>
    </xf>
    <xf numFmtId="171" fontId="37" fillId="0" borderId="7" xfId="88" applyFont="true" applyBorder="true" applyAlignment="true" applyProtection="false">
      <alignment horizontal="center" vertical="bottom" textRotation="0" wrapText="true" indent="0" shrinkToFit="false"/>
      <protection locked="true" hidden="false"/>
    </xf>
    <xf numFmtId="171" fontId="43" fillId="0" borderId="51" xfId="88" applyFont="true" applyBorder="true" applyAlignment="true" applyProtection="false">
      <alignment horizontal="center" vertical="bottom" textRotation="0" wrapText="true" indent="0" shrinkToFit="false"/>
      <protection locked="true" hidden="false"/>
    </xf>
    <xf numFmtId="164" fontId="60" fillId="0" borderId="6" xfId="88" applyFont="true" applyBorder="true" applyAlignment="true" applyProtection="false">
      <alignment horizontal="general" vertical="top" textRotation="0" wrapText="true" indent="0" shrinkToFit="false"/>
      <protection locked="true" hidden="false"/>
    </xf>
    <xf numFmtId="164" fontId="37" fillId="0" borderId="6" xfId="88" applyFont="true" applyBorder="true" applyAlignment="true" applyProtection="false">
      <alignment horizontal="center" vertical="bottom" textRotation="0" wrapText="true" indent="0" shrinkToFit="false"/>
      <protection locked="true" hidden="false"/>
    </xf>
    <xf numFmtId="165" fontId="37" fillId="0" borderId="6" xfId="88" applyFont="true" applyBorder="true" applyAlignment="true" applyProtection="false">
      <alignment horizontal="center" vertical="bottom" textRotation="0" wrapText="true" indent="0" shrinkToFit="false"/>
      <protection locked="true" hidden="false"/>
    </xf>
    <xf numFmtId="171" fontId="37" fillId="0" borderId="6" xfId="88" applyFont="true" applyBorder="true" applyAlignment="true" applyProtection="false">
      <alignment horizontal="center" vertical="bottom" textRotation="0" wrapText="true" indent="0" shrinkToFit="false"/>
      <protection locked="true" hidden="false"/>
    </xf>
    <xf numFmtId="164" fontId="37" fillId="0" borderId="6" xfId="88" applyFont="true" applyBorder="true" applyAlignment="true" applyProtection="false">
      <alignment horizontal="general" vertical="bottom" textRotation="0" wrapText="true" indent="0" shrinkToFit="false"/>
      <protection locked="true" hidden="false"/>
    </xf>
    <xf numFmtId="164" fontId="37" fillId="0" borderId="6" xfId="88" applyFont="true" applyBorder="true" applyAlignment="true" applyProtection="false">
      <alignment horizontal="center" vertical="bottom" textRotation="0" wrapText="false" indent="0" shrinkToFit="false"/>
      <protection locked="true" hidden="false"/>
    </xf>
    <xf numFmtId="171" fontId="37" fillId="0" borderId="6" xfId="88" applyFont="true" applyBorder="true" applyAlignment="true" applyProtection="false">
      <alignment horizontal="center" vertical="bottom" textRotation="0" wrapText="false" indent="0" shrinkToFit="false"/>
      <protection locked="true" hidden="false"/>
    </xf>
    <xf numFmtId="164" fontId="40" fillId="0" borderId="6" xfId="88" applyFont="true" applyBorder="true" applyAlignment="true" applyProtection="false">
      <alignment horizontal="center" vertical="bottom" textRotation="0" wrapText="false" indent="0" shrinkToFit="false"/>
      <protection locked="true" hidden="false"/>
    </xf>
    <xf numFmtId="174" fontId="37" fillId="0" borderId="6" xfId="88" applyFont="true" applyBorder="true" applyAlignment="false" applyProtection="false">
      <alignment horizontal="general" vertical="bottom" textRotation="0" wrapText="false" indent="0" shrinkToFit="false"/>
      <protection locked="true" hidden="false"/>
    </xf>
    <xf numFmtId="164" fontId="61" fillId="0" borderId="6" xfId="88" applyFont="true" applyBorder="true" applyAlignment="false" applyProtection="false">
      <alignment horizontal="general" vertical="bottom" textRotation="0" wrapText="false" indent="0" shrinkToFit="false"/>
      <protection locked="true" hidden="false"/>
    </xf>
    <xf numFmtId="164" fontId="43" fillId="0" borderId="6" xfId="88" applyFont="true" applyBorder="true" applyAlignment="true" applyProtection="false">
      <alignment horizontal="center" vertical="bottom" textRotation="0" wrapText="false" indent="0" shrinkToFit="false"/>
      <protection locked="true" hidden="false"/>
    </xf>
    <xf numFmtId="165" fontId="43" fillId="0" borderId="6" xfId="88" applyFont="true" applyBorder="true" applyAlignment="true" applyProtection="false">
      <alignment horizontal="center" vertical="bottom" textRotation="0" wrapText="true" indent="0" shrinkToFit="false"/>
      <protection locked="true" hidden="false"/>
    </xf>
    <xf numFmtId="171" fontId="43" fillId="0" borderId="6"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43" xfId="88" applyFont="true" applyBorder="true" applyAlignment="true" applyProtection="false">
      <alignment horizontal="general" vertical="bottom" textRotation="0" wrapText="true" indent="0" shrinkToFit="false"/>
      <protection locked="true" hidden="false"/>
    </xf>
    <xf numFmtId="164" fontId="37" fillId="0" borderId="43" xfId="88" applyFont="true" applyBorder="true" applyAlignment="true" applyProtection="false">
      <alignment horizontal="center" vertical="bottom" textRotation="0" wrapText="false" indent="0" shrinkToFit="false"/>
      <protection locked="true" hidden="false"/>
    </xf>
    <xf numFmtId="165" fontId="37" fillId="0" borderId="43" xfId="88" applyFont="true" applyBorder="true" applyAlignment="true" applyProtection="false">
      <alignment horizontal="center" vertical="bottom" textRotation="0" wrapText="true" indent="0" shrinkToFit="false"/>
      <protection locked="true" hidden="false"/>
    </xf>
    <xf numFmtId="164" fontId="37" fillId="0" borderId="43" xfId="88" applyFont="true" applyBorder="true" applyAlignment="false" applyProtection="false">
      <alignment horizontal="general" vertical="bottom" textRotation="0" wrapText="false" indent="0" shrinkToFit="false"/>
      <protection locked="true" hidden="false"/>
    </xf>
    <xf numFmtId="171" fontId="37" fillId="0" borderId="43" xfId="88" applyFont="true" applyBorder="true" applyAlignment="true" applyProtection="false">
      <alignment horizontal="center" vertical="bottom" textRotation="0" wrapText="false" indent="0" shrinkToFit="false"/>
      <protection locked="true" hidden="false"/>
    </xf>
    <xf numFmtId="164" fontId="40" fillId="0" borderId="43" xfId="88" applyFont="true" applyBorder="true" applyAlignment="true" applyProtection="false">
      <alignment horizontal="center" vertical="bottom" textRotation="0" wrapText="false" indent="0" shrinkToFit="false"/>
      <protection locked="true" hidden="false"/>
    </xf>
    <xf numFmtId="171" fontId="43" fillId="0" borderId="40" xfId="88" applyFont="true" applyBorder="true" applyAlignment="true" applyProtection="false">
      <alignment horizontal="center" vertical="bottom" textRotation="0" wrapText="true" indent="0" shrinkToFit="false"/>
      <protection locked="true" hidden="false"/>
    </xf>
    <xf numFmtId="164" fontId="43" fillId="0" borderId="9" xfId="88" applyFont="true" applyBorder="true" applyAlignment="true" applyProtection="false">
      <alignment horizontal="left" vertical="top" textRotation="0" wrapText="true" indent="0" shrinkToFit="false"/>
      <protection locked="true" hidden="false"/>
    </xf>
    <xf numFmtId="164" fontId="43" fillId="0" borderId="10" xfId="88" applyFont="true" applyBorder="true" applyAlignment="true" applyProtection="false">
      <alignment horizontal="center" vertical="bottom" textRotation="0" wrapText="false" indent="0" shrinkToFit="false"/>
      <protection locked="true" hidden="false"/>
    </xf>
    <xf numFmtId="164" fontId="43" fillId="0" borderId="10" xfId="88" applyFont="true" applyBorder="true" applyAlignment="false" applyProtection="false">
      <alignment horizontal="general" vertical="bottom" textRotation="0" wrapText="false" indent="0" shrinkToFit="false"/>
      <protection locked="true" hidden="false"/>
    </xf>
    <xf numFmtId="171" fontId="43" fillId="0" borderId="10" xfId="88" applyFont="true" applyBorder="true" applyAlignment="true" applyProtection="false">
      <alignment horizontal="center" vertical="bottom" textRotation="0" wrapText="false" indent="0" shrinkToFit="false"/>
      <protection locked="true" hidden="false"/>
    </xf>
    <xf numFmtId="164" fontId="37" fillId="0" borderId="10" xfId="88" applyFont="true" applyBorder="true" applyAlignment="true" applyProtection="false">
      <alignment horizontal="center" vertical="bottom" textRotation="0" wrapText="false" indent="0" shrinkToFit="false"/>
      <protection locked="true" hidden="false"/>
    </xf>
    <xf numFmtId="171" fontId="43" fillId="0" borderId="12" xfId="88" applyFont="true" applyBorder="true" applyAlignment="true" applyProtection="false">
      <alignment horizontal="center" vertical="bottom" textRotation="0" wrapText="false" indent="0" shrinkToFit="false"/>
      <protection locked="true" hidden="false"/>
    </xf>
    <xf numFmtId="164" fontId="48" fillId="0" borderId="7" xfId="88" applyFont="true" applyBorder="true" applyAlignment="true" applyProtection="false">
      <alignment horizontal="left" vertical="top" textRotation="0" wrapText="true" indent="0" shrinkToFit="false"/>
      <protection locked="true" hidden="false"/>
    </xf>
    <xf numFmtId="164" fontId="43" fillId="0" borderId="7" xfId="88" applyFont="true" applyBorder="true" applyAlignment="true" applyProtection="false">
      <alignment horizontal="center" vertical="bottom" textRotation="0" wrapText="false" indent="0" shrinkToFit="false"/>
      <protection locked="true" hidden="false"/>
    </xf>
    <xf numFmtId="171" fontId="43" fillId="0" borderId="7" xfId="88" applyFont="true" applyBorder="true" applyAlignment="true" applyProtection="false">
      <alignment horizontal="center" vertical="bottom" textRotation="0" wrapText="false" indent="0" shrinkToFit="false"/>
      <protection locked="true" hidden="false"/>
    </xf>
    <xf numFmtId="164" fontId="37" fillId="0" borderId="7"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true" indent="0" shrinkToFit="false"/>
      <protection locked="true" hidden="false"/>
    </xf>
    <xf numFmtId="164" fontId="43" fillId="0" borderId="6" xfId="88" applyFont="true" applyBorder="true" applyAlignment="false" applyProtection="false">
      <alignment horizontal="general" vertical="bottom" textRotation="0" wrapText="false" indent="0" shrinkToFit="false"/>
      <protection locked="true" hidden="false"/>
    </xf>
    <xf numFmtId="164" fontId="48" fillId="0" borderId="43" xfId="88" applyFont="true" applyBorder="true" applyAlignment="true" applyProtection="false">
      <alignment horizontal="left" vertical="top" textRotation="0" wrapText="true" indent="0" shrinkToFit="false"/>
      <protection locked="true" hidden="false"/>
    </xf>
    <xf numFmtId="165" fontId="37" fillId="0" borderId="43" xfId="88" applyFont="true" applyBorder="true" applyAlignment="true" applyProtection="false">
      <alignment horizontal="center" vertical="bottom" textRotation="0" wrapText="false" indent="0" shrinkToFit="false"/>
      <protection locked="true" hidden="false"/>
    </xf>
    <xf numFmtId="171" fontId="43" fillId="0" borderId="43" xfId="88" applyFont="true" applyBorder="true" applyAlignment="true" applyProtection="false">
      <alignment horizontal="center" vertical="bottom" textRotation="0" wrapText="false" indent="0" shrinkToFit="false"/>
      <protection locked="true" hidden="false"/>
    </xf>
    <xf numFmtId="164" fontId="62" fillId="0" borderId="9" xfId="88" applyFont="true" applyBorder="true" applyAlignment="false" applyProtection="false">
      <alignment horizontal="general" vertical="bottom" textRotation="0" wrapText="false" indent="0" shrinkToFit="false"/>
      <protection locked="true" hidden="false"/>
    </xf>
    <xf numFmtId="164" fontId="37" fillId="0" borderId="10" xfId="88" applyFont="true" applyBorder="true" applyAlignment="fals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general" vertical="bottom" textRotation="0" wrapText="false" indent="0" shrinkToFit="false"/>
      <protection locked="true" hidden="false"/>
    </xf>
    <xf numFmtId="164" fontId="37" fillId="0" borderId="0" xfId="88" applyFont="true" applyBorder="false" applyAlignment="true" applyProtection="false">
      <alignment horizontal="general" vertical="bottom" textRotation="0" wrapText="false" indent="0" shrinkToFit="false"/>
      <protection locked="true" hidden="false"/>
    </xf>
    <xf numFmtId="164" fontId="8" fillId="0" borderId="0" xfId="88" applyFont="false" applyBorder="false" applyAlignment="false" applyProtection="false">
      <alignment horizontal="general" vertical="bottom" textRotation="0" wrapText="false" indent="0" shrinkToFit="false"/>
      <protection locked="true" hidden="false"/>
    </xf>
    <xf numFmtId="164" fontId="6" fillId="3" borderId="0" xfId="8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88"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general" vertical="bottom" textRotation="0" wrapText="false" indent="0" shrinkToFit="false"/>
      <protection locked="true" hidden="false"/>
    </xf>
    <xf numFmtId="164" fontId="56" fillId="0" borderId="0" xfId="88" applyFont="true" applyBorder="true" applyAlignment="true" applyProtection="false">
      <alignment horizontal="left" vertical="center" textRotation="0" wrapText="false" indent="0" shrinkToFit="false"/>
      <protection locked="true" hidden="false"/>
    </xf>
    <xf numFmtId="164" fontId="43" fillId="0" borderId="0" xfId="8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0" fillId="0" borderId="6" xfId="88" applyFont="true" applyBorder="true" applyAlignment="true" applyProtection="false">
      <alignment horizontal="left" vertical="center" textRotation="0" wrapText="true" indent="0" shrinkToFit="false"/>
      <protection locked="true" hidden="false"/>
    </xf>
    <xf numFmtId="164" fontId="37" fillId="0" borderId="6" xfId="88" applyFont="true" applyBorder="true" applyAlignment="true" applyProtection="false">
      <alignment horizontal="center" vertical="center" textRotation="0" wrapText="true" indent="0" shrinkToFit="false"/>
      <protection locked="true" hidden="false"/>
    </xf>
    <xf numFmtId="164" fontId="43" fillId="0" borderId="0" xfId="88"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7" fillId="0" borderId="6" xfId="88" applyFont="true" applyBorder="true" applyAlignment="true" applyProtection="false">
      <alignment horizontal="center" vertical="top" textRotation="0" wrapText="false" indent="0" shrinkToFit="false"/>
      <protection locked="true" hidden="false"/>
    </xf>
    <xf numFmtId="164" fontId="57" fillId="0" borderId="0" xfId="88"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top" textRotation="0" wrapText="false" indent="0" shrinkToFit="false"/>
      <protection locked="true" hidden="false"/>
    </xf>
    <xf numFmtId="164" fontId="42" fillId="0" borderId="0" xfId="88"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4" fillId="0" borderId="0" xfId="88"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general" vertical="top" textRotation="0" wrapText="false" indent="0" shrinkToFit="false"/>
      <protection locked="true" hidden="false"/>
    </xf>
    <xf numFmtId="164" fontId="24" fillId="0" borderId="0" xfId="88" applyFont="true" applyBorder="true" applyAlignment="true" applyProtection="false">
      <alignment horizontal="center" vertical="top" textRotation="0" wrapText="false" indent="0" shrinkToFit="false"/>
      <protection locked="true" hidden="false"/>
    </xf>
    <xf numFmtId="164" fontId="56" fillId="0" borderId="6" xfId="88" applyFont="true" applyBorder="true" applyAlignment="true" applyProtection="false">
      <alignment horizontal="center" vertical="top" textRotation="0" wrapText="false" indent="0" shrinkToFit="false"/>
      <protection locked="true" hidden="false"/>
    </xf>
    <xf numFmtId="164" fontId="66" fillId="0" borderId="6" xfId="0" applyFont="true" applyBorder="true" applyAlignment="true" applyProtection="false">
      <alignment horizontal="center" vertical="bottom" textRotation="0" wrapText="true" indent="0" shrinkToFit="false"/>
      <protection locked="true" hidden="false"/>
    </xf>
    <xf numFmtId="165" fontId="43" fillId="0" borderId="6" xfId="88" applyFont="true" applyBorder="true" applyAlignment="true" applyProtection="false">
      <alignment horizontal="center" vertical="bottom" textRotation="0" wrapText="false" indent="0" shrinkToFit="false"/>
      <protection locked="true" hidden="false"/>
    </xf>
    <xf numFmtId="164" fontId="20" fillId="0" borderId="0"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false" indent="0" shrinkToFit="false"/>
      <protection locked="true" hidden="false"/>
    </xf>
    <xf numFmtId="164" fontId="43" fillId="0" borderId="6" xfId="88" applyFont="true" applyBorder="true" applyAlignment="true" applyProtection="false">
      <alignment horizontal="general" vertical="bottom" textRotation="0" wrapText="false" indent="0" shrinkToFit="false"/>
      <protection locked="true" hidden="false"/>
    </xf>
    <xf numFmtId="171" fontId="37" fillId="0" borderId="0" xfId="88" applyFont="true" applyBorder="true" applyAlignment="true" applyProtection="false">
      <alignment horizontal="center" vertical="bottom" textRotation="0" wrapText="false" indent="0" shrinkToFit="false"/>
      <protection locked="true" hidden="false"/>
    </xf>
    <xf numFmtId="171" fontId="43" fillId="0" borderId="0" xfId="88" applyFont="true" applyBorder="true" applyAlignment="true" applyProtection="false">
      <alignment horizontal="center" vertical="bottom"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51" fillId="0" borderId="6" xfId="88" applyFont="true" applyBorder="true" applyAlignment="true" applyProtection="false">
      <alignment horizontal="center" vertical="top"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62" fillId="0" borderId="6" xfId="88" applyFont="tru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5" fontId="43" fillId="0" borderId="6" xfId="0" applyFont="true" applyBorder="true" applyAlignment="true" applyProtection="false">
      <alignment horizontal="center" vertical="center" textRotation="0" wrapText="false" indent="0" shrinkToFit="false"/>
      <protection locked="true" hidden="false"/>
    </xf>
    <xf numFmtId="164" fontId="60" fillId="0" borderId="6" xfId="88" applyFont="true" applyBorder="true" applyAlignment="true" applyProtection="false">
      <alignment horizontal="general" vertical="top" textRotation="0" wrapText="false" indent="0" shrinkToFit="false"/>
      <protection locked="true" hidden="false"/>
    </xf>
    <xf numFmtId="165" fontId="37" fillId="0" borderId="6" xfId="88" applyFont="true" applyBorder="true" applyAlignment="true" applyProtection="false">
      <alignment horizontal="center" vertical="bottom" textRotation="0" wrapText="false" indent="0" shrinkToFit="false"/>
      <protection locked="true" hidden="false"/>
    </xf>
    <xf numFmtId="164" fontId="60" fillId="0" borderId="6" xfId="88" applyFont="true" applyBorder="true" applyAlignment="true" applyProtection="false">
      <alignment horizontal="center" vertical="top" textRotation="0" wrapText="false" indent="0" shrinkToFit="false"/>
      <protection locked="true" hidden="false"/>
    </xf>
    <xf numFmtId="164" fontId="37" fillId="0" borderId="6" xfId="88"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true" applyAlignment="true" applyProtection="false">
      <alignment horizontal="center" vertical="top" textRotation="0" wrapText="false" indent="0" shrinkToFit="false"/>
      <protection locked="true" hidden="false"/>
    </xf>
    <xf numFmtId="164" fontId="48" fillId="0" borderId="6" xfId="88" applyFont="true" applyBorder="true" applyAlignment="true" applyProtection="false">
      <alignment horizontal="center" vertical="top" textRotation="0" wrapText="false" indent="0" shrinkToFit="false"/>
      <protection locked="true" hidden="false"/>
    </xf>
    <xf numFmtId="165" fontId="37" fillId="0" borderId="0" xfId="88" applyFont="true" applyBorder="true" applyAlignment="true" applyProtection="false">
      <alignment horizontal="center" vertical="bottom" textRotation="0" wrapText="false" indent="0" shrinkToFit="false"/>
      <protection locked="true" hidden="false"/>
    </xf>
    <xf numFmtId="164" fontId="55" fillId="0" borderId="0" xfId="88" applyFont="true" applyBorder="false" applyAlignment="true" applyProtection="false">
      <alignment horizontal="general" vertical="bottom" textRotation="0" wrapText="false" indent="0" shrinkToFit="false"/>
      <protection locked="true" hidden="false"/>
    </xf>
    <xf numFmtId="164" fontId="40" fillId="0" borderId="0" xfId="88" applyFont="true" applyBorder="false" applyAlignment="true" applyProtection="false">
      <alignment horizontal="general" vertical="bottom" textRotation="0" wrapText="false" indent="0" shrinkToFit="false"/>
      <protection locked="true" hidden="false"/>
    </xf>
    <xf numFmtId="164" fontId="43" fillId="0" borderId="0" xfId="88" applyFont="true" applyBorder="false" applyAlignment="true" applyProtection="false">
      <alignment horizontal="center" vertical="bottom" textRotation="0" wrapText="false" indent="0" shrinkToFit="false"/>
      <protection locked="true" hidden="false"/>
    </xf>
    <xf numFmtId="164" fontId="8" fillId="0" borderId="0" xfId="88" applyFont="false" applyBorder="false" applyAlignment="true" applyProtection="false">
      <alignment horizontal="general" vertical="bottom" textRotation="0" wrapText="false" indent="0" shrinkToFit="false"/>
      <protection locked="true" hidden="false"/>
    </xf>
    <xf numFmtId="164" fontId="8" fillId="0" borderId="0" xfId="88" applyFont="fals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center" textRotation="0" wrapText="true" indent="0" shrinkToFit="false"/>
      <protection locked="true" hidden="false"/>
    </xf>
    <xf numFmtId="164" fontId="43" fillId="0" borderId="47" xfId="0" applyFont="true" applyBorder="true" applyAlignment="true" applyProtection="false">
      <alignment horizontal="general" vertical="top" textRotation="0" wrapText="tru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73" fontId="42"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67" fillId="0" borderId="5" xfId="0" applyFont="true" applyBorder="true" applyAlignment="true" applyProtection="true">
      <alignment horizontal="center" vertical="top" textRotation="0" wrapText="true" indent="0" shrinkToFit="false"/>
      <protection locked="true" hidden="false"/>
    </xf>
    <xf numFmtId="164" fontId="67"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true">
      <alignment horizontal="center" vertical="top" textRotation="0" wrapText="false" indent="0" shrinkToFit="false"/>
      <protection locked="true" hidden="false"/>
    </xf>
    <xf numFmtId="164" fontId="42"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6" xfId="0"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73" fontId="35" fillId="0" borderId="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73" fontId="42" fillId="0" borderId="4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3" fillId="23" borderId="9" xfId="0" applyFont="true" applyBorder="true" applyAlignment="true" applyProtection="true">
      <alignment horizontal="center" vertical="center" textRotation="0" wrapText="true" indent="0" shrinkToFit="false"/>
      <protection locked="true" hidden="false"/>
    </xf>
    <xf numFmtId="169" fontId="43"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false">
      <alignment horizontal="center" vertical="center" textRotation="0" wrapText="true" indent="0" shrinkToFit="false"/>
      <protection locked="true" hidden="false"/>
    </xf>
    <xf numFmtId="167" fontId="43" fillId="23" borderId="10" xfId="0" applyFont="true" applyBorder="true" applyAlignment="true" applyProtection="false">
      <alignment horizontal="center" vertical="center" textRotation="0" wrapText="true" indent="0" shrinkToFit="false"/>
      <protection locked="true" hidden="false"/>
    </xf>
    <xf numFmtId="169" fontId="69" fillId="0" borderId="0" xfId="0" applyFont="true" applyBorder="true" applyAlignment="true" applyProtection="false">
      <alignment horizontal="center" vertical="top" textRotation="0" wrapText="false" indent="0" shrinkToFit="false"/>
      <protection locked="true" hidden="false"/>
    </xf>
    <xf numFmtId="169" fontId="48" fillId="0" borderId="6"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64" fontId="48" fillId="23" borderId="8" xfId="0" applyFont="true" applyBorder="true" applyAlignment="true" applyProtection="false">
      <alignment horizontal="general" vertical="top" textRotation="0" wrapText="true" indent="0" shrinkToFit="false"/>
      <protection locked="true" hidden="false"/>
    </xf>
    <xf numFmtId="167" fontId="51" fillId="0" borderId="7" xfId="0" applyFont="true" applyBorder="true" applyAlignment="true" applyProtection="false">
      <alignment horizontal="center" vertical="center" textRotation="0" wrapText="true" indent="0" shrinkToFit="false"/>
      <protection locked="true" hidden="false"/>
    </xf>
    <xf numFmtId="167" fontId="70" fillId="0" borderId="6" xfId="84" applyFont="true" applyBorder="true" applyAlignment="true" applyProtection="false">
      <alignment horizontal="center" vertical="center" textRotation="0" wrapText="false" indent="0" shrinkToFit="false"/>
      <protection locked="true" hidden="false"/>
    </xf>
    <xf numFmtId="164" fontId="48" fillId="23" borderId="6" xfId="0" applyFont="true" applyBorder="true" applyAlignment="true" applyProtection="false">
      <alignment horizontal="left" vertical="top" textRotation="0" wrapText="tru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48" fillId="23" borderId="6" xfId="0" applyFont="true" applyBorder="true" applyAlignment="true" applyProtection="false">
      <alignment horizontal="left" vertical="center" textRotation="0" wrapText="true" indent="0" shrinkToFit="false"/>
      <protection locked="true" hidden="false"/>
    </xf>
    <xf numFmtId="164" fontId="48" fillId="0" borderId="42" xfId="0" applyFont="true" applyBorder="true" applyAlignment="true" applyProtection="false">
      <alignment horizontal="left" vertical="top" textRotation="0" wrapText="true" indent="0" shrinkToFit="false"/>
      <protection locked="true" hidden="false"/>
    </xf>
    <xf numFmtId="169" fontId="42" fillId="0" borderId="6" xfId="0" applyFont="true" applyBorder="true" applyAlignment="true" applyProtection="false">
      <alignment horizontal="center" vertical="center" textRotation="0" wrapText="false" indent="0" shrinkToFit="false"/>
      <protection locked="true" hidden="false"/>
    </xf>
    <xf numFmtId="169" fontId="69" fillId="0" borderId="6" xfId="0" applyFont="true" applyBorder="true" applyAlignment="true" applyProtection="false">
      <alignment horizontal="center" vertical="top" textRotation="0" wrapText="false" indent="0" shrinkToFit="false"/>
      <protection locked="true" hidden="false"/>
    </xf>
    <xf numFmtId="169" fontId="71" fillId="0" borderId="6" xfId="0" applyFont="true" applyBorder="true" applyAlignment="true" applyProtection="false">
      <alignment horizontal="center" vertical="top"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bottom" textRotation="0" wrapText="true" indent="0" shrinkToFit="false"/>
      <protection locked="true" hidden="false"/>
    </xf>
    <xf numFmtId="169" fontId="69" fillId="23" borderId="6" xfId="0" applyFont="true" applyBorder="true" applyAlignment="true" applyProtection="false">
      <alignment horizontal="center" vertical="top" textRotation="0" wrapText="false" indent="0" shrinkToFit="false"/>
      <protection locked="true" hidden="false"/>
    </xf>
    <xf numFmtId="167" fontId="70" fillId="23" borderId="6" xfId="84" applyFont="true" applyBorder="true" applyAlignment="true" applyProtection="false">
      <alignment horizontal="center" vertical="center"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48" fillId="23" borderId="7" xfId="0" applyFont="true" applyBorder="true" applyAlignment="true" applyProtection="false">
      <alignment horizontal="left" vertical="top" textRotation="0" wrapText="true" indent="0" shrinkToFit="false"/>
      <protection locked="true" hidden="false"/>
    </xf>
    <xf numFmtId="167" fontId="70" fillId="23" borderId="7" xfId="84" applyFont="true" applyBorder="true" applyAlignment="true" applyProtection="false">
      <alignment horizontal="center" vertical="center" textRotation="0" wrapText="false" indent="0" shrinkToFit="false"/>
      <protection locked="true" hidden="false"/>
    </xf>
    <xf numFmtId="169"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9" fontId="48" fillId="0"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top" textRotation="0" wrapText="true" indent="0" shrinkToFit="false"/>
      <protection locked="true" hidden="false"/>
    </xf>
    <xf numFmtId="167" fontId="48" fillId="0" borderId="6" xfId="0" applyFont="true" applyBorder="true" applyAlignment="true" applyProtection="false">
      <alignment horizontal="center" vertical="center" textRotation="0" wrapText="true" indent="0" shrinkToFit="false"/>
      <protection locked="true" hidden="false"/>
    </xf>
    <xf numFmtId="167" fontId="70" fillId="0" borderId="7" xfId="84" applyFont="true" applyBorder="true" applyAlignment="true" applyProtection="false">
      <alignment horizontal="center" vertical="center" textRotation="0" wrapText="false" indent="0" shrinkToFit="false"/>
      <protection locked="true" hidden="false"/>
    </xf>
    <xf numFmtId="167" fontId="48" fillId="23" borderId="6" xfId="0" applyFont="true" applyBorder="true" applyAlignment="true" applyProtection="false">
      <alignment horizontal="center" vertical="center" textRotation="0" wrapText="true" indent="0" shrinkToFit="false"/>
      <protection locked="true" hidden="false"/>
    </xf>
    <xf numFmtId="169" fontId="48" fillId="0" borderId="6"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7" fontId="48" fillId="0" borderId="7" xfId="0" applyFont="true" applyBorder="true" applyAlignment="true" applyProtection="true">
      <alignment horizontal="center" vertical="center" textRotation="0" wrapText="true" indent="0" shrinkToFit="false"/>
      <protection locked="true" hidden="false"/>
    </xf>
    <xf numFmtId="167" fontId="48" fillId="0" borderId="7"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7" fontId="48" fillId="23" borderId="33" xfId="0" applyFont="true" applyBorder="true" applyAlignment="true" applyProtection="false">
      <alignment horizontal="center" vertical="center" textRotation="0" wrapText="true" indent="0" shrinkToFit="false"/>
      <protection locked="true" hidden="false"/>
    </xf>
    <xf numFmtId="167" fontId="48" fillId="0" borderId="6" xfId="0" applyFont="true" applyBorder="true" applyAlignment="true" applyProtection="true">
      <alignment horizontal="center" vertical="center" textRotation="0" wrapText="true" indent="0" shrinkToFit="false"/>
      <protection locked="true" hidden="false"/>
    </xf>
    <xf numFmtId="169" fontId="48" fillId="0" borderId="43"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left" vertical="top" textRotation="0" wrapText="true" indent="0" shrinkToFit="false"/>
      <protection locked="true" hidden="false"/>
    </xf>
    <xf numFmtId="164" fontId="48" fillId="23" borderId="43" xfId="0" applyFont="true" applyBorder="true" applyAlignment="true" applyProtection="false">
      <alignment horizontal="left" vertical="top" textRotation="0" wrapText="true" indent="0" shrinkToFit="false"/>
      <protection locked="true" hidden="false"/>
    </xf>
    <xf numFmtId="167" fontId="70" fillId="0" borderId="43" xfId="84"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9" fontId="43" fillId="23" borderId="10" xfId="0" applyFont="true" applyBorder="true" applyAlignment="true" applyProtection="false">
      <alignment horizontal="center" vertical="center" textRotation="0" wrapText="false" indent="0" shrinkToFit="false"/>
      <protection locked="true" hidden="false"/>
    </xf>
    <xf numFmtId="164" fontId="43" fillId="23" borderId="10" xfId="0" applyFont="true" applyBorder="true" applyAlignment="true" applyProtection="false">
      <alignment horizontal="left" vertical="center" textRotation="0" wrapText="true" indent="0" shrinkToFit="false"/>
      <protection locked="true" hidden="false"/>
    </xf>
    <xf numFmtId="164" fontId="43" fillId="23" borderId="1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9" fontId="48" fillId="23" borderId="32" xfId="0" applyFont="true" applyBorder="true" applyAlignment="true" applyProtection="true">
      <alignment horizontal="center" vertical="center" textRotation="0" wrapText="true" indent="0" shrinkToFit="false"/>
      <protection locked="true" hidden="false"/>
    </xf>
    <xf numFmtId="169" fontId="48" fillId="23" borderId="33" xfId="0" applyFont="true" applyBorder="true" applyAlignment="true" applyProtection="false">
      <alignment horizontal="center" vertical="center" textRotation="0" wrapText="false" indent="0" shrinkToFit="false"/>
      <protection locked="true" hidden="false"/>
    </xf>
    <xf numFmtId="164" fontId="48" fillId="23" borderId="3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center" vertical="top" textRotation="0" wrapText="false" indent="0" shrinkToFit="false"/>
      <protection locked="true" hidden="false"/>
    </xf>
    <xf numFmtId="169" fontId="37" fillId="23" borderId="6" xfId="0" applyFont="true" applyBorder="true" applyAlignment="true" applyProtection="false">
      <alignment horizontal="center" vertical="center" textRotation="0" wrapText="false" indent="0" shrinkToFit="false"/>
      <protection locked="true" hidden="false"/>
    </xf>
    <xf numFmtId="164" fontId="37" fillId="23" borderId="6" xfId="0" applyFont="true" applyBorder="true" applyAlignment="true" applyProtection="false">
      <alignment horizontal="left" vertical="center" textRotation="0" wrapText="true" indent="0" shrinkToFit="false"/>
      <protection locked="true" hidden="false"/>
    </xf>
    <xf numFmtId="164" fontId="48" fillId="23" borderId="31" xfId="0" applyFont="true" applyBorder="true" applyAlignment="true" applyProtection="false">
      <alignment horizontal="general" vertical="top" textRotation="0" wrapText="true" indent="0" shrinkToFit="false"/>
      <protection locked="true" hidden="false"/>
    </xf>
    <xf numFmtId="169" fontId="51" fillId="23" borderId="9" xfId="0" applyFont="true" applyBorder="true" applyAlignment="true" applyProtection="false">
      <alignment horizontal="center" vertical="bottom" textRotation="0" wrapText="true" indent="0" shrinkToFit="false"/>
      <protection locked="true" hidden="false"/>
    </xf>
    <xf numFmtId="169" fontId="51" fillId="23" borderId="10" xfId="0" applyFont="true" applyBorder="true" applyAlignment="true" applyProtection="false">
      <alignment horizontal="center" vertical="bottom" textRotation="0" wrapText="true" indent="0" shrinkToFit="false"/>
      <protection locked="true" hidden="false"/>
    </xf>
    <xf numFmtId="169" fontId="43" fillId="23" borderId="10" xfId="0" applyFont="true" applyBorder="true" applyAlignment="true" applyProtection="false">
      <alignment horizontal="left" vertical="center" textRotation="0" wrapText="true" indent="0" shrinkToFit="false"/>
      <protection locked="true" hidden="false"/>
    </xf>
    <xf numFmtId="164" fontId="51" fillId="23" borderId="10" xfId="0" applyFont="true" applyBorder="true" applyAlignment="true" applyProtection="false">
      <alignment horizontal="left" vertical="top" textRotation="0" wrapText="true" indent="0" shrinkToFit="false"/>
      <protection locked="true" hidden="false"/>
    </xf>
    <xf numFmtId="164" fontId="51" fillId="23" borderId="10" xfId="0" applyFont="true" applyBorder="true" applyAlignment="true" applyProtection="false">
      <alignment horizontal="general" vertical="top" textRotation="0" wrapText="true" indent="0" shrinkToFit="false"/>
      <protection locked="true" hidden="false"/>
    </xf>
    <xf numFmtId="167" fontId="51" fillId="23" borderId="10"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7" fontId="48" fillId="23" borderId="7"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64" fontId="48" fillId="23" borderId="33" xfId="0" applyFont="true" applyBorder="true" applyAlignment="true" applyProtection="false">
      <alignment horizontal="left" vertical="top" textRotation="0" wrapText="true" indent="0" shrinkToFit="false"/>
      <protection locked="true" hidden="false"/>
    </xf>
    <xf numFmtId="164" fontId="48" fillId="0" borderId="46" xfId="0" applyFont="true" applyBorder="true" applyAlignment="true" applyProtection="false">
      <alignment horizontal="general" vertical="top" textRotation="0" wrapText="true" indent="0" shrinkToFit="false"/>
      <protection locked="true" hidden="false"/>
    </xf>
    <xf numFmtId="164" fontId="48" fillId="23" borderId="32" xfId="0" applyFont="true" applyBorder="true" applyAlignment="true" applyProtection="false">
      <alignment horizontal="general" vertical="top" textRotation="0" wrapText="true" indent="0" shrinkToFit="false"/>
      <protection locked="true" hidden="false"/>
    </xf>
    <xf numFmtId="167" fontId="48" fillId="0" borderId="3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42" xfId="0" applyFont="true" applyBorder="true" applyAlignment="true" applyProtection="true">
      <alignment horizontal="general" vertical="top" textRotation="0" wrapText="false" indent="0" shrinkToFit="false"/>
      <protection locked="true" hidden="false"/>
    </xf>
    <xf numFmtId="164" fontId="37" fillId="22" borderId="9" xfId="0" applyFont="true" applyBorder="true" applyAlignment="true" applyProtection="false">
      <alignment horizontal="center" vertical="top" textRotation="0" wrapText="true" indent="0" shrinkToFit="false"/>
      <protection locked="true" hidden="false"/>
    </xf>
    <xf numFmtId="164" fontId="37" fillId="22" borderId="10" xfId="0" applyFont="true" applyBorder="true" applyAlignment="true" applyProtection="false">
      <alignment horizontal="center" vertical="top" textRotation="0" wrapText="true" indent="0" shrinkToFit="false"/>
      <protection locked="true" hidden="false"/>
    </xf>
    <xf numFmtId="169" fontId="37" fillId="22" borderId="10" xfId="0" applyFont="true" applyBorder="true" applyAlignment="true" applyProtection="false">
      <alignment horizontal="center" vertical="top" textRotation="0" wrapText="true" indent="0" shrinkToFit="false"/>
      <protection locked="true" hidden="false"/>
    </xf>
    <xf numFmtId="164" fontId="43" fillId="22" borderId="10" xfId="0" applyFont="true" applyBorder="true" applyAlignment="true" applyProtection="false">
      <alignment horizontal="justify" vertical="top" textRotation="0" wrapText="true" indent="0" shrinkToFit="false"/>
      <protection locked="true" hidden="false"/>
    </xf>
    <xf numFmtId="170" fontId="60" fillId="22" borderId="10" xfId="0" applyFont="true" applyBorder="true" applyAlignment="true" applyProtection="false">
      <alignment horizontal="general" vertical="top" textRotation="0" wrapText="false" indent="0" shrinkToFit="false"/>
      <protection locked="true" hidden="false"/>
    </xf>
    <xf numFmtId="167" fontId="43" fillId="22" borderId="10" xfId="0" applyFont="true" applyBorder="true" applyAlignment="true" applyProtection="false">
      <alignment horizontal="general" vertical="top" textRotation="0" wrapText="true" indent="0" shrinkToFit="false"/>
      <protection locked="true" hidden="false"/>
    </xf>
    <xf numFmtId="170" fontId="4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9" fontId="35" fillId="0" borderId="58" xfId="0" applyFont="true" applyBorder="true" applyAlignment="true" applyProtection="true">
      <alignment horizontal="center" vertical="center" textRotation="0" wrapText="true" indent="0" shrinkToFit="false"/>
      <protection locked="true" hidden="false"/>
    </xf>
    <xf numFmtId="169" fontId="35" fillId="0" borderId="59" xfId="0" applyFont="true" applyBorder="true" applyAlignment="true" applyProtection="true">
      <alignment horizontal="center" vertical="center" textRotation="0" wrapText="true" indent="0" shrinkToFit="false"/>
      <protection locked="true" hidden="false"/>
    </xf>
    <xf numFmtId="164" fontId="20" fillId="0" borderId="53"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35" fillId="0" borderId="60" xfId="0" applyFont="true" applyBorder="true" applyAlignment="true" applyProtection="true">
      <alignment horizontal="center" vertical="center" textRotation="0" wrapText="true" indent="0" shrinkToFit="false"/>
      <protection locked="true" hidden="false"/>
    </xf>
    <xf numFmtId="169" fontId="35" fillId="0" borderId="33"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43" fillId="22" borderId="41" xfId="0" applyFont="true" applyBorder="true" applyAlignment="true" applyProtection="true">
      <alignment horizontal="center" vertical="center" textRotation="0" wrapText="true" indent="0" shrinkToFit="false"/>
      <protection locked="true" hidden="false"/>
    </xf>
    <xf numFmtId="169" fontId="43"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true">
      <alignment horizontal="center" vertical="center" textRotation="0" wrapText="true" indent="0" shrinkToFit="false"/>
      <protection locked="true" hidden="false"/>
    </xf>
    <xf numFmtId="164" fontId="43"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false">
      <alignment horizontal="general" vertical="center" textRotation="0" wrapText="false" indent="0" shrinkToFit="false"/>
      <protection locked="true" hidden="false"/>
    </xf>
    <xf numFmtId="165" fontId="43" fillId="22" borderId="27" xfId="0" applyFont="true" applyBorder="true" applyAlignment="true" applyProtection="false">
      <alignment horizontal="general" vertical="center" textRotation="0" wrapText="false" indent="0" shrinkToFit="false"/>
      <protection locked="true" hidden="false"/>
    </xf>
    <xf numFmtId="164" fontId="37" fillId="22" borderId="28" xfId="0" applyFont="true" applyBorder="true" applyAlignment="true" applyProtection="false">
      <alignment horizontal="general" vertical="center" textRotation="0" wrapText="false" indent="0" shrinkToFit="false"/>
      <protection locked="true" hidden="false"/>
    </xf>
    <xf numFmtId="169" fontId="37" fillId="23" borderId="38" xfId="0" applyFont="true" applyBorder="true" applyAlignment="true" applyProtection="true">
      <alignment horizontal="center" vertical="center" textRotation="0" wrapText="true" indent="0" shrinkToFit="false"/>
      <protection locked="true" hidden="false"/>
    </xf>
    <xf numFmtId="169" fontId="37" fillId="23" borderId="6" xfId="0" applyFont="true" applyBorder="true" applyAlignment="true" applyProtection="true">
      <alignment horizontal="center" vertical="center" textRotation="0" wrapText="true" indent="0" shrinkToFit="false"/>
      <protection locked="true" hidden="false"/>
    </xf>
    <xf numFmtId="169" fontId="37" fillId="0" borderId="6"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23" borderId="6" xfId="0" applyFont="true" applyBorder="true" applyAlignment="true" applyProtection="false">
      <alignment horizontal="general" vertical="center" textRotation="0" wrapText="false" indent="0" shrinkToFit="false"/>
      <protection locked="true" hidden="false"/>
    </xf>
    <xf numFmtId="165" fontId="37" fillId="23" borderId="6" xfId="0" applyFont="true" applyBorder="true" applyAlignment="true" applyProtection="false">
      <alignment horizontal="general" vertical="center" textRotation="0" wrapText="false" indent="0" shrinkToFit="false"/>
      <protection locked="true" hidden="false"/>
    </xf>
    <xf numFmtId="164" fontId="37" fillId="23" borderId="22" xfId="0" applyFont="true" applyBorder="true" applyAlignment="true" applyProtection="false">
      <alignment horizontal="general" vertical="center" textRotation="0" wrapText="false" indent="0" shrinkToFit="false"/>
      <protection locked="true" hidden="false"/>
    </xf>
    <xf numFmtId="169" fontId="43" fillId="23" borderId="61" xfId="0" applyFont="true" applyBorder="true" applyAlignment="true" applyProtection="false">
      <alignment horizontal="center" vertical="center" textRotation="0" wrapText="false" indent="0" shrinkToFit="false"/>
      <protection locked="true" hidden="false"/>
    </xf>
    <xf numFmtId="169" fontId="43" fillId="23" borderId="7" xfId="0" applyFont="true" applyBorder="true" applyAlignment="true" applyProtection="false">
      <alignment horizontal="center" vertical="center" textRotation="0" wrapText="false" indent="0" shrinkToFit="false"/>
      <protection locked="true" hidden="false"/>
    </xf>
    <xf numFmtId="164" fontId="43" fillId="23" borderId="7" xfId="0" applyFont="true" applyBorder="true" applyAlignment="true" applyProtection="false">
      <alignment horizontal="left" vertical="center" textRotation="0" wrapText="true" indent="0" shrinkToFit="false"/>
      <protection locked="true" hidden="false"/>
    </xf>
    <xf numFmtId="164" fontId="43" fillId="23" borderId="7" xfId="0" applyFont="true" applyBorder="true" applyAlignment="true" applyProtection="false">
      <alignment horizontal="general" vertical="center" textRotation="0" wrapText="false" indent="0" shrinkToFit="false"/>
      <protection locked="true" hidden="false"/>
    </xf>
    <xf numFmtId="165" fontId="43" fillId="23" borderId="7" xfId="0" applyFont="true" applyBorder="true" applyAlignment="true" applyProtection="false">
      <alignment horizontal="general" vertical="center" textRotation="0" wrapText="fals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9" fontId="37" fillId="0" borderId="38"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43" fillId="23" borderId="2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5" fontId="37" fillId="0" borderId="7" xfId="0" applyFont="true" applyBorder="true" applyAlignment="true" applyProtection="false">
      <alignment horizontal="general" vertical="center" textRotation="0" wrapText="false" indent="0" shrinkToFit="false"/>
      <protection locked="true" hidden="false"/>
    </xf>
    <xf numFmtId="164" fontId="43" fillId="23" borderId="46" xfId="0" applyFont="true" applyBorder="true" applyAlignment="true" applyProtection="false">
      <alignment horizontal="left" vertical="center" textRotation="0" wrapText="true" indent="0" shrinkToFit="false"/>
      <protection locked="true" hidden="false"/>
    </xf>
    <xf numFmtId="169" fontId="37" fillId="23" borderId="61" xfId="0" applyFont="true" applyBorder="true" applyAlignment="true" applyProtection="false">
      <alignment horizontal="center" vertical="center" textRotation="0" wrapText="false" indent="0" shrinkToFit="false"/>
      <protection locked="true" hidden="false"/>
    </xf>
    <xf numFmtId="169" fontId="37" fillId="23" borderId="7" xfId="0" applyFont="true" applyBorder="true" applyAlignment="true" applyProtection="false">
      <alignment horizontal="center" vertical="center" textRotation="0" wrapText="false" indent="0" shrinkToFit="false"/>
      <protection locked="true" hidden="false"/>
    </xf>
    <xf numFmtId="164" fontId="37" fillId="23" borderId="7" xfId="0" applyFont="true" applyBorder="true" applyAlignment="true" applyProtection="false">
      <alignment horizontal="left" vertical="center" textRotation="0" wrapText="true" indent="0" shrinkToFit="false"/>
      <protection locked="true" hidden="false"/>
    </xf>
    <xf numFmtId="165" fontId="37" fillId="23" borderId="7" xfId="0" applyFont="true" applyBorder="true" applyAlignment="true" applyProtection="false">
      <alignment horizontal="general" vertical="center" textRotation="0" wrapText="false" indent="0" shrinkToFit="false"/>
      <protection locked="true" hidden="false"/>
    </xf>
    <xf numFmtId="164" fontId="43" fillId="0" borderId="42"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left" vertical="bottom" textRotation="0" wrapText="true" indent="0" shrinkToFit="false"/>
      <protection locked="true" hidden="false"/>
    </xf>
    <xf numFmtId="169" fontId="37" fillId="0" borderId="6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9" fontId="37" fillId="0" borderId="7"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9" fontId="37" fillId="0" borderId="60" xfId="0" applyFont="true" applyBorder="true" applyAlignment="true" applyProtection="false">
      <alignment horizontal="center" vertical="center" textRotation="0" wrapText="false" indent="0" shrinkToFit="false"/>
      <protection locked="true" hidden="false"/>
    </xf>
    <xf numFmtId="169" fontId="37" fillId="0" borderId="33"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5" fontId="37" fillId="0" borderId="33"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9" fontId="43" fillId="0" borderId="9" xfId="0" applyFont="true" applyBorder="true" applyAlignment="true" applyProtection="false">
      <alignment horizontal="center" vertical="center" textRotation="0" wrapText="false" indent="0" shrinkToFit="false"/>
      <protection locked="true" hidden="false"/>
    </xf>
    <xf numFmtId="169"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9" fontId="37" fillId="0" borderId="62" xfId="0" applyFont="true" applyBorder="true" applyAlignment="true" applyProtection="false">
      <alignment horizontal="center" vertical="center" textRotation="0" wrapText="false" indent="0" shrinkToFit="false"/>
      <protection locked="true" hidden="false"/>
    </xf>
    <xf numFmtId="169" fontId="37" fillId="0" borderId="4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5" fontId="37" fillId="0" borderId="43" xfId="0" applyFont="true" applyBorder="true" applyAlignment="tru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9" fontId="43" fillId="0" borderId="38" xfId="0" applyFont="true" applyBorder="true" applyAlignment="true" applyProtection="false">
      <alignment horizontal="center" vertical="center" textRotation="0" wrapText="false" indent="0" shrinkToFit="false"/>
      <protection locked="true" hidden="false"/>
    </xf>
    <xf numFmtId="169" fontId="43" fillId="0" borderId="6" xfId="0" applyFont="true" applyBorder="true" applyAlignment="true" applyProtection="false">
      <alignment horizontal="center" vertical="center" textRotation="0" wrapText="false" indent="0" shrinkToFit="false"/>
      <protection locked="true" hidden="false"/>
    </xf>
    <xf numFmtId="164" fontId="37" fillId="0" borderId="62"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9" fontId="37" fillId="0" borderId="7"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true" indent="0" shrinkToFit="false"/>
      <protection locked="true" hidden="false"/>
    </xf>
    <xf numFmtId="164" fontId="37" fillId="0" borderId="6" xfId="88"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9" fontId="43" fillId="0" borderId="60" xfId="0" applyFont="true" applyBorder="true" applyAlignment="true" applyProtection="true">
      <alignment horizontal="center" vertical="center" textRotation="0" wrapText="true" indent="0" shrinkToFit="false"/>
      <protection locked="true" hidden="false"/>
    </xf>
    <xf numFmtId="169" fontId="43" fillId="0" borderId="33" xfId="0" applyFont="true" applyBorder="true" applyAlignment="true" applyProtection="true">
      <alignment horizontal="center" vertical="center" textRotation="0" wrapText="true" indent="0" shrinkToFit="false"/>
      <protection locked="true" hidden="false"/>
    </xf>
    <xf numFmtId="169" fontId="43" fillId="23" borderId="60" xfId="0" applyFont="true" applyBorder="true" applyAlignment="true" applyProtection="false">
      <alignment horizontal="center" vertical="center" textRotation="0" wrapText="false" indent="0" shrinkToFit="false"/>
      <protection locked="true" hidden="false"/>
    </xf>
    <xf numFmtId="169" fontId="43" fillId="23" borderId="33" xfId="0" applyFont="true" applyBorder="true" applyAlignment="true" applyProtection="false">
      <alignment horizontal="center" vertical="center" textRotation="0" wrapText="false" indent="0" shrinkToFit="false"/>
      <protection locked="true" hidden="false"/>
    </xf>
    <xf numFmtId="164" fontId="43" fillId="23" borderId="33" xfId="0" applyFont="true" applyBorder="true" applyAlignment="true" applyProtection="false">
      <alignment horizontal="left" vertical="center" textRotation="0" wrapText="true" indent="0" shrinkToFit="false"/>
      <protection locked="true" hidden="false"/>
    </xf>
    <xf numFmtId="164" fontId="43" fillId="23" borderId="33" xfId="0" applyFont="true" applyBorder="true" applyAlignment="true" applyProtection="false">
      <alignment horizontal="general" vertical="center" textRotation="0" wrapText="false" indent="0" shrinkToFit="false"/>
      <protection locked="true" hidden="false"/>
    </xf>
    <xf numFmtId="165" fontId="43" fillId="23" borderId="33" xfId="0" applyFont="true" applyBorder="true" applyAlignment="true" applyProtection="false">
      <alignment horizontal="general" vertical="center" textRotation="0" wrapText="false" indent="0" shrinkToFit="false"/>
      <protection locked="true" hidden="false"/>
    </xf>
    <xf numFmtId="164" fontId="43" fillId="23" borderId="34" xfId="0" applyFont="true" applyBorder="true" applyAlignment="true" applyProtection="false">
      <alignment horizontal="general" vertical="center" textRotation="0" wrapText="false" indent="0" shrinkToFit="false"/>
      <protection locked="true" hidden="false"/>
    </xf>
    <xf numFmtId="169" fontId="43" fillId="23" borderId="6" xfId="0" applyFont="true" applyBorder="true" applyAlignment="true" applyProtection="false">
      <alignment horizontal="center" vertical="center" textRotation="0" wrapText="false" indent="0" shrinkToFit="false"/>
      <protection locked="true" hidden="false"/>
    </xf>
    <xf numFmtId="164" fontId="43" fillId="23" borderId="6" xfId="0" applyFont="true" applyBorder="true" applyAlignment="true" applyProtection="false">
      <alignment horizontal="left" vertical="center" textRotation="0" wrapText="true" indent="0" shrinkToFit="false"/>
      <protection locked="true" hidden="false"/>
    </xf>
    <xf numFmtId="164" fontId="43" fillId="23" borderId="6" xfId="0" applyFont="true" applyBorder="true" applyAlignment="true" applyProtection="false">
      <alignment horizontal="general" vertical="center" textRotation="0" wrapText="false" indent="0" shrinkToFit="false"/>
      <protection locked="true" hidden="false"/>
    </xf>
    <xf numFmtId="165" fontId="43" fillId="23" borderId="6" xfId="0" applyFont="true" applyBorder="true" applyAlignment="true" applyProtection="false">
      <alignment horizontal="general" vertical="center" textRotation="0" wrapText="false" indent="0" shrinkToFit="false"/>
      <protection locked="true" hidden="false"/>
    </xf>
    <xf numFmtId="169" fontId="43" fillId="22" borderId="6" xfId="0" applyFont="true" applyBorder="true" applyAlignment="true" applyProtection="true">
      <alignment horizontal="center" vertical="center" textRotation="0" wrapText="true" indent="0" shrinkToFit="false"/>
      <protection locked="true" hidden="false"/>
    </xf>
    <xf numFmtId="164" fontId="37" fillId="22" borderId="6" xfId="0" applyFont="true" applyBorder="true" applyAlignment="true" applyProtection="true">
      <alignment horizontal="center" vertical="center" textRotation="0" wrapText="true" indent="0" shrinkToFit="false"/>
      <protection locked="true" hidden="false"/>
    </xf>
    <xf numFmtId="164" fontId="43" fillId="22" borderId="6" xfId="0" applyFont="true" applyBorder="true" applyAlignment="true" applyProtection="true">
      <alignment horizontal="center" vertical="center" textRotation="0" wrapText="true" indent="0" shrinkToFit="false"/>
      <protection locked="true" hidden="false"/>
    </xf>
    <xf numFmtId="164" fontId="37" fillId="22" borderId="6" xfId="0" applyFont="true" applyBorder="true" applyAlignment="true" applyProtection="false">
      <alignment horizontal="general" vertical="center" textRotation="0" wrapText="false" indent="0" shrinkToFit="false"/>
      <protection locked="true" hidden="false"/>
    </xf>
    <xf numFmtId="165" fontId="43" fillId="22" borderId="6" xfId="0" applyFont="true" applyBorder="true" applyAlignment="true" applyProtection="false">
      <alignment horizontal="general" vertical="center" textRotation="0" wrapText="false" indent="0" shrinkToFit="false"/>
      <protection locked="true" hidden="false"/>
    </xf>
    <xf numFmtId="164" fontId="37" fillId="23" borderId="46" xfId="0" applyFont="true" applyBorder="true" applyAlignment="true" applyProtection="false">
      <alignment horizontal="left" vertical="center" textRotation="0" wrapText="true" indent="0" shrinkToFit="false"/>
      <protection locked="true" hidden="false"/>
    </xf>
    <xf numFmtId="164" fontId="43" fillId="23" borderId="7" xfId="0" applyFont="true" applyBorder="true" applyAlignment="true" applyProtection="false">
      <alignment horizontal="general" vertical="center" textRotation="0" wrapText="true" indent="0" shrinkToFit="false"/>
      <protection locked="true" hidden="false"/>
    </xf>
    <xf numFmtId="169" fontId="43" fillId="22" borderId="6" xfId="0" applyFont="true" applyBorder="true" applyAlignment="true" applyProtection="false">
      <alignment horizontal="center" vertical="center" textRotation="0" wrapText="false" indent="0" shrinkToFit="false"/>
      <protection locked="true" hidden="false"/>
    </xf>
    <xf numFmtId="164" fontId="43" fillId="22" borderId="6" xfId="0" applyFont="true" applyBorder="true" applyAlignment="true" applyProtection="false">
      <alignment horizontal="left" vertical="center" textRotation="0" wrapText="true" indent="0" shrinkToFit="false"/>
      <protection locked="true" hidden="false"/>
    </xf>
    <xf numFmtId="164" fontId="43" fillId="22" borderId="6" xfId="0" applyFont="true" applyBorder="true" applyAlignment="true" applyProtection="false">
      <alignment horizontal="general" vertical="center" textRotation="0" wrapText="true" indent="0" shrinkToFit="false"/>
      <protection locked="true" hidden="false"/>
    </xf>
    <xf numFmtId="164" fontId="43" fillId="22" borderId="6" xfId="0" applyFont="true" applyBorder="true" applyAlignment="true" applyProtection="false">
      <alignment horizontal="general" vertical="center" textRotation="0" wrapText="false" indent="0" shrinkToFit="false"/>
      <protection locked="true" hidden="false"/>
    </xf>
    <xf numFmtId="164" fontId="37" fillId="23" borderId="6" xfId="0" applyFont="true" applyBorder="true" applyAlignment="true" applyProtection="false">
      <alignment horizontal="general" vertical="center" textRotation="0" wrapText="true" indent="0" shrinkToFit="false"/>
      <protection locked="true" hidden="false"/>
    </xf>
    <xf numFmtId="164" fontId="43" fillId="23" borderId="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43" fillId="22" borderId="58" xfId="0" applyFont="true" applyBorder="true" applyAlignment="true" applyProtection="true">
      <alignment horizontal="center" vertical="center" textRotation="0" wrapText="true" indent="0" shrinkToFit="false"/>
      <protection locked="true" hidden="false"/>
    </xf>
    <xf numFmtId="164" fontId="43" fillId="22" borderId="59" xfId="0" applyFont="true" applyBorder="true" applyAlignment="true" applyProtection="false">
      <alignment horizontal="general" vertical="center" textRotation="0" wrapText="false" indent="0" shrinkToFit="false"/>
      <protection locked="true" hidden="false"/>
    </xf>
    <xf numFmtId="164" fontId="43" fillId="22" borderId="59" xfId="0" applyFont="true" applyBorder="true" applyAlignment="true" applyProtection="false">
      <alignment horizontal="general" vertical="center" textRotation="0" wrapText="true" indent="0" shrinkToFit="false"/>
      <protection locked="true" hidden="false"/>
    </xf>
    <xf numFmtId="165" fontId="43" fillId="22" borderId="59" xfId="0" applyFont="true" applyBorder="true" applyAlignment="true" applyProtection="false">
      <alignment horizontal="general" vertical="center" textRotation="0" wrapText="false" indent="0" shrinkToFit="false"/>
      <protection locked="true" hidden="false"/>
    </xf>
    <xf numFmtId="164" fontId="43" fillId="22" borderId="64" xfId="0" applyFont="true" applyBorder="true" applyAlignment="true" applyProtection="false">
      <alignment horizontal="general" vertical="center" textRotation="0" wrapText="false" indent="0" shrinkToFit="false"/>
      <protection locked="true" hidden="false"/>
    </xf>
    <xf numFmtId="169" fontId="43" fillId="22" borderId="9" xfId="0" applyFont="true" applyBorder="true" applyAlignment="true" applyProtection="true">
      <alignment horizontal="center" vertical="center" textRotation="0" wrapText="true" indent="0" shrinkToFit="false"/>
      <protection locked="true" hidden="false"/>
    </xf>
    <xf numFmtId="169" fontId="43" fillId="22" borderId="10" xfId="0" applyFont="true" applyBorder="true" applyAlignment="true" applyProtection="true">
      <alignment horizontal="center" vertical="center" textRotation="0" wrapText="true" indent="0" shrinkToFit="false"/>
      <protection locked="true" hidden="false"/>
    </xf>
    <xf numFmtId="164" fontId="37" fillId="22" borderId="10" xfId="0" applyFont="true" applyBorder="true" applyAlignment="true" applyProtection="true">
      <alignment horizontal="center" vertical="center" textRotation="0" wrapText="true" indent="0" shrinkToFit="false"/>
      <protection locked="true" hidden="false"/>
    </xf>
    <xf numFmtId="164" fontId="43" fillId="22" borderId="10" xfId="0" applyFont="true" applyBorder="true" applyAlignment="true" applyProtection="true">
      <alignment horizontal="center" vertical="center" textRotation="0" wrapText="true" indent="0" shrinkToFit="false"/>
      <protection locked="true" hidden="false"/>
    </xf>
    <xf numFmtId="164" fontId="37" fillId="22" borderId="10" xfId="0" applyFont="true" applyBorder="true" applyAlignment="true" applyProtection="false">
      <alignment horizontal="general" vertical="center" textRotation="0" wrapText="false" indent="0" shrinkToFit="false"/>
      <protection locked="true" hidden="false"/>
    </xf>
    <xf numFmtId="165" fontId="43" fillId="22" borderId="10" xfId="0" applyFont="true" applyBorder="true" applyAlignment="true" applyProtection="false">
      <alignment horizontal="general" vertical="center" textRotation="0" wrapText="false" indent="0" shrinkToFit="false"/>
      <protection locked="true" hidden="false"/>
    </xf>
    <xf numFmtId="164" fontId="37" fillId="22" borderId="12" xfId="0" applyFont="true" applyBorder="true" applyAlignment="true" applyProtection="false">
      <alignment horizontal="general" vertical="center" textRotation="0" wrapText="false" indent="0" shrinkToFit="false"/>
      <protection locked="true" hidden="false"/>
    </xf>
    <xf numFmtId="169" fontId="37" fillId="23" borderId="61" xfId="0" applyFont="true" applyBorder="true" applyAlignment="true" applyProtection="true">
      <alignment horizontal="center" vertical="center" textRotation="0" wrapText="true" indent="0" shrinkToFit="false"/>
      <protection locked="true" hidden="false"/>
    </xf>
    <xf numFmtId="169" fontId="37" fillId="23" borderId="7" xfId="0" applyFont="true" applyBorder="true" applyAlignment="true" applyProtection="true">
      <alignment horizontal="center" vertical="center" textRotation="0" wrapText="true" indent="0" shrinkToFit="false"/>
      <protection locked="true" hidden="false"/>
    </xf>
    <xf numFmtId="164" fontId="73" fillId="0" borderId="7" xfId="0" applyFont="true" applyBorder="true" applyAlignment="true" applyProtection="false">
      <alignment horizontal="left" vertical="center" textRotation="0" wrapText="tru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64" fontId="37" fillId="23" borderId="7"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4" fontId="37" fillId="23" borderId="18" xfId="0" applyFont="true" applyBorder="true" applyAlignment="true" applyProtection="false">
      <alignment horizontal="general" vertical="center" textRotation="0" wrapText="false" indent="0" shrinkToFit="false"/>
      <protection locked="true" hidden="false"/>
    </xf>
    <xf numFmtId="164" fontId="73" fillId="0" borderId="6" xfId="0" applyFont="true" applyBorder="true" applyAlignment="true" applyProtection="false">
      <alignment horizontal="left" vertical="center" textRotation="0" wrapText="true" indent="0" shrinkToFit="false"/>
      <protection locked="true" hidden="false"/>
    </xf>
    <xf numFmtId="164" fontId="73" fillId="0" borderId="6" xfId="0" applyFont="true" applyBorder="true" applyAlignment="true" applyProtection="false">
      <alignment horizontal="center" vertical="center" textRotation="0" wrapText="true" indent="0" shrinkToFit="false"/>
      <protection locked="true" hidden="false"/>
    </xf>
    <xf numFmtId="164" fontId="73" fillId="23" borderId="7" xfId="0" applyFont="true" applyBorder="true" applyAlignment="true" applyProtection="false">
      <alignment horizontal="left" vertical="top" textRotation="0" wrapText="true" indent="0" shrinkToFit="false"/>
      <protection locked="true" hidden="false"/>
    </xf>
    <xf numFmtId="164" fontId="73" fillId="23" borderId="7" xfId="0" applyFont="true" applyBorder="true" applyAlignment="true" applyProtection="false">
      <alignment horizontal="left" vertical="center" textRotation="0" wrapText="true" indent="0" shrinkToFit="false"/>
      <protection locked="true" hidden="false"/>
    </xf>
    <xf numFmtId="164" fontId="73" fillId="0" borderId="6" xfId="0" applyFont="true" applyBorder="true" applyAlignment="true" applyProtection="false">
      <alignment horizontal="left" vertical="center" textRotation="0" wrapText="true" indent="0" shrinkToFit="false"/>
      <protection locked="true" hidden="false"/>
    </xf>
    <xf numFmtId="164" fontId="43" fillId="23" borderId="10" xfId="0" applyFont="true" applyBorder="true" applyAlignment="true" applyProtection="false">
      <alignment horizontal="general" vertical="center" textRotation="0" wrapText="false" indent="0" shrinkToFit="false"/>
      <protection locked="true" hidden="false"/>
    </xf>
    <xf numFmtId="165" fontId="43" fillId="23" borderId="10" xfId="0" applyFont="true" applyBorder="true" applyAlignment="true" applyProtection="false">
      <alignment horizontal="general" vertical="center" textRotation="0" wrapText="false" indent="0" shrinkToFit="false"/>
      <protection locked="true" hidden="false"/>
    </xf>
    <xf numFmtId="164" fontId="43" fillId="23" borderId="12" xfId="0" applyFont="true" applyBorder="true" applyAlignment="true" applyProtection="false">
      <alignment horizontal="general" vertical="center" textRotation="0" wrapText="false" indent="0" shrinkToFit="false"/>
      <protection locked="true" hidden="false"/>
    </xf>
    <xf numFmtId="164" fontId="73" fillId="0" borderId="46" xfId="0" applyFont="true" applyBorder="true" applyAlignment="true" applyProtection="false">
      <alignment horizontal="general" vertical="top" textRotation="0" wrapText="true" indent="0" shrinkToFit="false"/>
      <protection locked="true" hidden="false"/>
    </xf>
    <xf numFmtId="165" fontId="37" fillId="23" borderId="7" xfId="0" applyFont="true" applyBorder="true" applyAlignment="true" applyProtection="false">
      <alignment horizontal="right" vertical="center" textRotation="0" wrapText="true" indent="0" shrinkToFit="false"/>
      <protection locked="true" hidden="false"/>
    </xf>
    <xf numFmtId="169" fontId="37" fillId="0" borderId="61"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left" vertical="center" textRotation="0" wrapText="true" indent="0" shrinkToFit="false"/>
      <protection locked="true" hidden="false"/>
    </xf>
    <xf numFmtId="169" fontId="43" fillId="23" borderId="43" xfId="0" applyFont="true" applyBorder="true" applyAlignment="true" applyProtection="false">
      <alignment horizontal="center" vertical="center" textRotation="0" wrapText="false" indent="0" shrinkToFit="false"/>
      <protection locked="true" hidden="false"/>
    </xf>
    <xf numFmtId="164" fontId="43" fillId="23" borderId="43" xfId="0" applyFont="true" applyBorder="true" applyAlignment="true" applyProtection="false">
      <alignment horizontal="general" vertical="center" textRotation="0" wrapText="true" indent="0" shrinkToFit="false"/>
      <protection locked="true" hidden="false"/>
    </xf>
    <xf numFmtId="164" fontId="43" fillId="23" borderId="43" xfId="0" applyFont="true" applyBorder="true" applyAlignment="true" applyProtection="false">
      <alignment horizontal="general" vertical="center" textRotation="0" wrapText="false" indent="0" shrinkToFit="false"/>
      <protection locked="true" hidden="false"/>
    </xf>
    <xf numFmtId="165" fontId="43" fillId="23" borderId="43" xfId="0" applyFont="true" applyBorder="true" applyAlignment="true" applyProtection="false">
      <alignment horizontal="general" vertical="center" textRotation="0" wrapText="false" indent="0" shrinkToFit="false"/>
      <protection locked="true" hidden="false"/>
    </xf>
    <xf numFmtId="164" fontId="43" fillId="22" borderId="10" xfId="0" applyFont="true" applyBorder="true" applyAlignment="true" applyProtection="false">
      <alignment horizontal="general" vertical="center" textRotation="0" wrapText="false" indent="0" shrinkToFit="false"/>
      <protection locked="true" hidden="false"/>
    </xf>
    <xf numFmtId="164" fontId="43" fillId="22" borderId="10" xfId="0" applyFont="true" applyBorder="true" applyAlignment="true" applyProtection="false">
      <alignment horizontal="general" vertical="center" textRotation="0" wrapText="true" indent="0" shrinkToFit="false"/>
      <protection locked="true" hidden="false"/>
    </xf>
    <xf numFmtId="164" fontId="43" fillId="22" borderId="12"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9" fontId="77" fillId="23" borderId="36" xfId="0" applyFont="true" applyBorder="true" applyAlignment="true" applyProtection="false">
      <alignment horizontal="left" vertical="bottom" textRotation="0" wrapText="false" indent="0" shrinkToFit="false"/>
      <protection locked="true" hidden="false"/>
    </xf>
    <xf numFmtId="164" fontId="76" fillId="23" borderId="11" xfId="0" applyFont="true" applyBorder="true" applyAlignment="true" applyProtection="false">
      <alignment horizontal="left" vertical="bottom" textRotation="0" wrapText="true" indent="0" shrinkToFit="false"/>
      <protection locked="true" hidden="false"/>
    </xf>
    <xf numFmtId="168" fontId="77" fillId="23" borderId="11" xfId="0" applyFont="true" applyBorder="true" applyAlignment="true" applyProtection="false">
      <alignment horizontal="right" vertical="center" textRotation="0" wrapText="false" indent="0" shrinkToFit="false"/>
      <protection locked="true" hidden="false"/>
    </xf>
    <xf numFmtId="169" fontId="77" fillId="0" borderId="61"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23" borderId="7" xfId="0" applyFont="true" applyBorder="true" applyAlignment="true" applyProtection="false">
      <alignment horizontal="right" vertical="center" textRotation="0" wrapText="false" indent="0" shrinkToFit="false"/>
      <protection locked="true" hidden="false"/>
    </xf>
    <xf numFmtId="164" fontId="18" fillId="23" borderId="18" xfId="0" applyFont="true" applyBorder="true" applyAlignment="true" applyProtection="false">
      <alignment horizontal="right" vertical="center" textRotation="0" wrapText="false" indent="0" shrinkToFit="false"/>
      <protection locked="true" hidden="false"/>
    </xf>
    <xf numFmtId="169" fontId="77" fillId="0" borderId="38"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23" borderId="6" xfId="0" applyFont="true" applyBorder="true" applyAlignment="true" applyProtection="false">
      <alignment horizontal="right" vertical="center" textRotation="0" wrapText="false" indent="0" shrinkToFit="false"/>
      <protection locked="true" hidden="false"/>
    </xf>
    <xf numFmtId="164" fontId="30" fillId="23" borderId="6" xfId="0" applyFont="true" applyBorder="true" applyAlignment="true" applyProtection="false">
      <alignment horizontal="right" vertical="center" textRotation="0" wrapText="false" indent="0" shrinkToFit="false"/>
      <protection locked="true" hidden="false"/>
    </xf>
    <xf numFmtId="164" fontId="18" fillId="23" borderId="22" xfId="0" applyFont="true" applyBorder="true" applyAlignment="true" applyProtection="false">
      <alignment horizontal="right" vertical="center" textRotation="0" wrapText="false" indent="0" shrinkToFit="false"/>
      <protection locked="true" hidden="false"/>
    </xf>
    <xf numFmtId="164" fontId="30" fillId="23" borderId="2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bottom" textRotation="0" wrapText="true" indent="0" shrinkToFit="false"/>
      <protection locked="true" hidden="false"/>
    </xf>
    <xf numFmtId="164" fontId="77" fillId="0" borderId="38" xfId="0" applyFont="true" applyBorder="true" applyAlignment="true" applyProtection="false">
      <alignment horizontal="left" vertical="bottom" textRotation="0" wrapText="false" indent="0" shrinkToFit="false"/>
      <protection locked="true" hidden="false"/>
    </xf>
    <xf numFmtId="164" fontId="18" fillId="23" borderId="4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right" vertical="center" textRotation="0" wrapText="false" indent="0" shrinkToFit="false"/>
      <protection locked="true" hidden="false"/>
    </xf>
    <xf numFmtId="164" fontId="8" fillId="23" borderId="6" xfId="0" applyFont="true" applyBorder="true" applyAlignment="true" applyProtection="false">
      <alignment horizontal="right" vertical="center" textRotation="0" wrapText="false" indent="0" shrinkToFit="false"/>
      <protection locked="true" hidden="false"/>
    </xf>
    <xf numFmtId="164" fontId="77" fillId="23" borderId="6" xfId="0" applyFont="true" applyBorder="true" applyAlignment="true" applyProtection="false">
      <alignment horizontal="right" vertical="center" textRotation="0" wrapText="false" indent="0" shrinkToFit="false"/>
      <protection locked="true" hidden="false"/>
    </xf>
    <xf numFmtId="164" fontId="77" fillId="23" borderId="22" xfId="0" applyFont="true" applyBorder="true" applyAlignment="true" applyProtection="false">
      <alignment horizontal="right" vertical="center" textRotation="0" wrapText="false" indent="0" shrinkToFit="false"/>
      <protection locked="true" hidden="false"/>
    </xf>
    <xf numFmtId="169" fontId="77" fillId="23" borderId="38" xfId="0" applyFont="true" applyBorder="true" applyAlignment="true" applyProtection="false">
      <alignment horizontal="left" vertical="bottom" textRotation="0" wrapText="true" indent="0" shrinkToFit="false"/>
      <protection locked="true" hidden="false"/>
    </xf>
    <xf numFmtId="164" fontId="78" fillId="23" borderId="6" xfId="0" applyFont="true" applyBorder="true" applyAlignment="true" applyProtection="false">
      <alignment horizontal="left" vertical="bottom" textRotation="0" wrapText="true" indent="0" shrinkToFit="false"/>
      <protection locked="true" hidden="false"/>
    </xf>
    <xf numFmtId="168" fontId="77" fillId="23" borderId="6" xfId="0" applyFont="true" applyBorder="true" applyAlignment="true" applyProtection="false">
      <alignment horizontal="right" vertical="center" textRotation="0" wrapText="false" indent="0" shrinkToFit="false"/>
      <protection locked="true" hidden="false"/>
    </xf>
    <xf numFmtId="168" fontId="77" fillId="23" borderId="22" xfId="0" applyFont="true" applyBorder="true" applyAlignment="true" applyProtection="false">
      <alignment horizontal="right" vertical="center" textRotation="0" wrapText="false" indent="0" shrinkToFit="false"/>
      <protection locked="true" hidden="false"/>
    </xf>
    <xf numFmtId="169" fontId="77" fillId="0" borderId="38" xfId="0" applyFont="true" applyBorder="true" applyAlignment="true" applyProtection="false">
      <alignment horizontal="left" vertical="bottom" textRotation="0" wrapText="true" indent="0" shrinkToFit="false"/>
      <protection locked="true" hidden="false"/>
    </xf>
    <xf numFmtId="164" fontId="77" fillId="23" borderId="42" xfId="0" applyFont="true" applyBorder="true" applyAlignment="true" applyProtection="false">
      <alignment horizontal="right" vertical="center" textRotation="0" wrapText="false" indent="0" shrinkToFit="false"/>
      <protection locked="true" hidden="false"/>
    </xf>
    <xf numFmtId="164" fontId="77" fillId="23" borderId="18" xfId="0" applyFont="true" applyBorder="true" applyAlignment="true" applyProtection="false">
      <alignment horizontal="right" vertical="center" textRotation="0" wrapText="false" indent="0" shrinkToFit="false"/>
      <protection locked="true" hidden="false"/>
    </xf>
    <xf numFmtId="164" fontId="0" fillId="23" borderId="6" xfId="0" applyFont="false" applyBorder="true" applyAlignment="true" applyProtection="false">
      <alignment horizontal="right" vertical="center" textRotation="0" wrapText="false" indent="0" shrinkToFit="false"/>
      <protection locked="true" hidden="false"/>
    </xf>
    <xf numFmtId="164" fontId="0" fillId="23" borderId="42" xfId="0" applyFont="false" applyBorder="true" applyAlignment="true" applyProtection="false">
      <alignment horizontal="right" vertical="center" textRotation="0" wrapText="false" indent="0" shrinkToFit="false"/>
      <protection locked="true" hidden="false"/>
    </xf>
    <xf numFmtId="164" fontId="0" fillId="23" borderId="18"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22" xfId="0" applyFont="false" applyBorder="true" applyAlignment="true" applyProtection="false">
      <alignment horizontal="right" vertical="center" textRotation="0" wrapText="false" indent="0" shrinkToFit="false"/>
      <protection locked="true" hidden="false"/>
    </xf>
    <xf numFmtId="164" fontId="77" fillId="23" borderId="38" xfId="0" applyFont="true" applyBorder="true" applyAlignment="true" applyProtection="false">
      <alignment horizontal="left" vertical="bottom" textRotation="0" wrapText="false" indent="0" shrinkToFit="false"/>
      <protection locked="true" hidden="false"/>
    </xf>
    <xf numFmtId="164" fontId="8" fillId="23" borderId="22" xfId="0" applyFont="true" applyBorder="true" applyAlignment="true" applyProtection="false">
      <alignment horizontal="right" vertical="center" textRotation="0" wrapText="false" indent="0" shrinkToFit="false"/>
      <protection locked="true" hidden="false"/>
    </xf>
    <xf numFmtId="169" fontId="77" fillId="0" borderId="6"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2" borderId="58" xfId="0" applyFont="false" applyBorder="true" applyAlignment="true" applyProtection="false">
      <alignment horizontal="left" vertical="bottom" textRotation="0" wrapText="false" indent="0" shrinkToFit="false"/>
      <protection locked="true" hidden="false"/>
    </xf>
    <xf numFmtId="164" fontId="76" fillId="22" borderId="59" xfId="0" applyFont="true" applyBorder="true" applyAlignment="true" applyProtection="false">
      <alignment horizontal="left" vertical="bottom" textRotation="0" wrapText="true" indent="0" shrinkToFit="false"/>
      <protection locked="true" hidden="false"/>
    </xf>
    <xf numFmtId="168" fontId="77" fillId="22" borderId="5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5"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13" fillId="24" borderId="6" xfId="0" applyFont="true" applyBorder="true" applyAlignment="true" applyProtection="false">
      <alignment horizontal="center" vertical="bottom" textRotation="0" wrapText="false" indent="0" shrinkToFit="false"/>
      <protection locked="true" hidden="false"/>
    </xf>
    <xf numFmtId="175" fontId="13" fillId="24" borderId="6"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9" fontId="35" fillId="22" borderId="41" xfId="0" applyFont="true" applyBorder="true" applyAlignment="true" applyProtection="true">
      <alignment horizontal="center" vertical="center" textRotation="0" wrapText="true" indent="0" shrinkToFit="false"/>
      <protection locked="true" hidden="false"/>
    </xf>
    <xf numFmtId="169" fontId="35" fillId="22" borderId="27" xfId="0" applyFont="true" applyBorder="true" applyAlignment="true" applyProtection="true">
      <alignment horizontal="center" vertical="center" textRotation="0" wrapText="true" indent="0" shrinkToFit="false"/>
      <protection locked="true" hidden="false"/>
    </xf>
    <xf numFmtId="164" fontId="42" fillId="22" borderId="27" xfId="0" applyFont="true" applyBorder="true" applyAlignment="true" applyProtection="true">
      <alignment horizontal="center" vertical="center" textRotation="0" wrapText="true" indent="0" shrinkToFit="false"/>
      <protection locked="true" hidden="false"/>
    </xf>
    <xf numFmtId="164" fontId="35" fillId="22" borderId="27" xfId="0" applyFont="true" applyBorder="true" applyAlignment="true" applyProtection="true">
      <alignment horizontal="center" vertical="center" textRotation="0" wrapText="true" indent="0" shrinkToFit="false"/>
      <protection locked="true" hidden="false"/>
    </xf>
    <xf numFmtId="164" fontId="42" fillId="22" borderId="27" xfId="0" applyFont="true" applyBorder="true" applyAlignment="true" applyProtection="false">
      <alignment horizontal="general" vertical="center" textRotation="0" wrapText="false" indent="0" shrinkToFit="false"/>
      <protection locked="true" hidden="false"/>
    </xf>
    <xf numFmtId="165" fontId="35" fillId="22" borderId="28" xfId="0" applyFont="true" applyBorder="true" applyAlignment="true" applyProtection="false">
      <alignment horizontal="general" vertical="center" textRotation="0" wrapText="false" indent="0" shrinkToFit="false"/>
      <protection locked="true" hidden="false"/>
    </xf>
    <xf numFmtId="169" fontId="46" fillId="23" borderId="38" xfId="0" applyFont="true" applyBorder="true" applyAlignment="true" applyProtection="true">
      <alignment horizontal="center" vertical="center" textRotation="0" wrapText="true" indent="0" shrinkToFit="false"/>
      <protection locked="true" hidden="false"/>
    </xf>
    <xf numFmtId="165" fontId="46" fillId="23" borderId="22" xfId="0" applyFont="true" applyBorder="true" applyAlignment="true" applyProtection="false">
      <alignment horizontal="general" vertical="center" textRotation="0" wrapText="false" indent="0" shrinkToFit="false"/>
      <protection locked="true" hidden="false"/>
    </xf>
    <xf numFmtId="165" fontId="35" fillId="23" borderId="22" xfId="0" applyFont="true" applyBorder="true" applyAlignment="true" applyProtection="false">
      <alignment horizontal="general" vertical="center" textRotation="0" wrapText="false" indent="0" shrinkToFit="false"/>
      <protection locked="true" hidden="false"/>
    </xf>
    <xf numFmtId="169" fontId="42" fillId="0" borderId="38" xfId="0" applyFont="true" applyBorder="true" applyAlignment="true" applyProtection="false">
      <alignment horizontal="center" vertical="top" textRotation="0" wrapText="false" indent="0" shrinkToFit="false"/>
      <protection locked="true" hidden="false"/>
    </xf>
    <xf numFmtId="164" fontId="42" fillId="23" borderId="6" xfId="0" applyFont="true" applyBorder="true" applyAlignment="true" applyProtection="false">
      <alignment horizontal="left" vertical="center" textRotation="0" wrapText="true" indent="0" shrinkToFit="false"/>
      <protection locked="true" hidden="false"/>
    </xf>
    <xf numFmtId="165" fontId="42" fillId="23" borderId="22"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5" fontId="42" fillId="23" borderId="18" xfId="0" applyFont="true" applyBorder="true" applyAlignment="true" applyProtection="false">
      <alignment horizontal="general" vertical="center" textRotation="0" wrapText="false" indent="0" shrinkToFit="false"/>
      <protection locked="true" hidden="false"/>
    </xf>
    <xf numFmtId="165" fontId="46" fillId="23" borderId="18" xfId="0" applyFont="true" applyBorder="true" applyAlignment="true" applyProtection="false">
      <alignment horizontal="general" vertical="center" textRotation="0" wrapText="false" indent="0" shrinkToFit="false"/>
      <protection locked="true" hidden="false"/>
    </xf>
    <xf numFmtId="169" fontId="35" fillId="23" borderId="61" xfId="0" applyFont="true" applyBorder="true" applyAlignment="true" applyProtection="false">
      <alignment horizontal="center" vertical="center" textRotation="0" wrapText="false" indent="0" shrinkToFit="false"/>
      <protection locked="true" hidden="false"/>
    </xf>
    <xf numFmtId="169" fontId="35" fillId="23" borderId="7" xfId="0" applyFont="true" applyBorder="true" applyAlignment="true" applyProtection="false">
      <alignment horizontal="center" vertical="center" textRotation="0" wrapText="false" indent="0" shrinkToFit="false"/>
      <protection locked="true" hidden="false"/>
    </xf>
    <xf numFmtId="164" fontId="35" fillId="23" borderId="7" xfId="0" applyFont="true" applyBorder="true" applyAlignment="true" applyProtection="false">
      <alignment horizontal="left" vertical="center" textRotation="0" wrapText="true" indent="0" shrinkToFit="false"/>
      <protection locked="true" hidden="false"/>
    </xf>
    <xf numFmtId="165" fontId="35" fillId="23" borderId="18" xfId="0" applyFont="true" applyBorder="true" applyAlignment="true" applyProtection="false">
      <alignment horizontal="general" vertical="center" textRotation="0" wrapText="false" indent="0" shrinkToFit="false"/>
      <protection locked="true" hidden="false"/>
    </xf>
    <xf numFmtId="169" fontId="42" fillId="0" borderId="38"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5" fontId="42" fillId="0" borderId="18" xfId="0" applyFont="true" applyBorder="true" applyAlignment="true" applyProtection="false">
      <alignment horizontal="general" vertical="center" textRotation="0" wrapText="false" indent="0" shrinkToFit="false"/>
      <protection locked="true" hidden="false"/>
    </xf>
    <xf numFmtId="165" fontId="42" fillId="0" borderId="22" xfId="0" applyFont="true" applyBorder="true" applyAlignment="true" applyProtection="false">
      <alignment horizontal="general" vertical="center" textRotation="0" wrapText="false" indent="0" shrinkToFit="false"/>
      <protection locked="true" hidden="false"/>
    </xf>
    <xf numFmtId="169" fontId="42" fillId="0" borderId="60" xfId="0" applyFont="true" applyBorder="true" applyAlignment="true" applyProtection="false">
      <alignment horizontal="center" vertical="center" textRotation="0" wrapText="false" indent="0" shrinkToFit="false"/>
      <protection locked="true" hidden="false"/>
    </xf>
    <xf numFmtId="169" fontId="42" fillId="0" borderId="33"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33" xfId="0" applyFont="true" applyBorder="true" applyAlignment="true" applyProtection="false">
      <alignment horizontal="left" vertical="center" textRotation="0" wrapText="true" indent="0" shrinkToFit="false"/>
      <protection locked="true" hidden="false"/>
    </xf>
    <xf numFmtId="165" fontId="42" fillId="0" borderId="34" xfId="0" applyFont="true" applyBorder="tru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9" fontId="42" fillId="0" borderId="62" xfId="0" applyFont="true" applyBorder="true" applyAlignment="true" applyProtection="false">
      <alignment horizontal="center" vertical="center" textRotation="0" wrapText="false" indent="0" shrinkToFit="false"/>
      <protection locked="true" hidden="false"/>
    </xf>
    <xf numFmtId="169" fontId="42" fillId="0" borderId="43"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4" fontId="42" fillId="0" borderId="43" xfId="0" applyFont="true" applyBorder="true" applyAlignment="true" applyProtection="false">
      <alignment horizontal="left" vertical="center" textRotation="0" wrapText="true" indent="0" shrinkToFit="false"/>
      <protection locked="true" hidden="false"/>
    </xf>
    <xf numFmtId="165" fontId="42" fillId="0" borderId="63"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9" fontId="35" fillId="0" borderId="38" xfId="0" applyFont="true" applyBorder="true" applyAlignment="true" applyProtection="false">
      <alignment horizontal="center" vertical="center" textRotation="0" wrapText="false" indent="0" shrinkToFit="false"/>
      <protection locked="true" hidden="false"/>
    </xf>
    <xf numFmtId="169" fontId="35" fillId="0" borderId="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2" fillId="0" borderId="62"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0" shrinkToFit="false"/>
      <protection locked="true" hidden="false"/>
    </xf>
    <xf numFmtId="169"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9" fontId="42" fillId="0" borderId="7" xfId="0" applyFont="true" applyBorder="true" applyAlignment="true" applyProtection="false">
      <alignment horizontal="center" vertical="center" textRotation="0" wrapText="false" indent="0" shrinkToFit="false"/>
      <protection locked="true" hidden="false"/>
    </xf>
    <xf numFmtId="164" fontId="42" fillId="0" borderId="6" xfId="88" applyFont="true" applyBorder="true" applyAlignment="true" applyProtection="false">
      <alignment horizontal="left" vertical="center" textRotation="0" wrapText="true" indent="0" shrinkToFit="false"/>
      <protection locked="true" hidden="false"/>
    </xf>
    <xf numFmtId="169" fontId="35" fillId="22" borderId="9" xfId="0" applyFont="true" applyBorder="true" applyAlignment="true" applyProtection="true">
      <alignment horizontal="center" vertical="center" textRotation="0" wrapText="true" indent="0" shrinkToFit="false"/>
      <protection locked="true" hidden="false"/>
    </xf>
    <xf numFmtId="164" fontId="35" fillId="22" borderId="10" xfId="0" applyFont="true" applyBorder="true" applyAlignment="true" applyProtection="false">
      <alignment horizontal="general" vertical="center" textRotation="0" wrapText="false" indent="0" shrinkToFit="false"/>
      <protection locked="true" hidden="false"/>
    </xf>
    <xf numFmtId="164" fontId="35" fillId="22" borderId="10" xfId="0" applyFont="true" applyBorder="true" applyAlignment="true" applyProtection="false">
      <alignment horizontal="general" vertical="center" textRotation="0" wrapText="true" indent="0" shrinkToFit="false"/>
      <protection locked="true" hidden="false"/>
    </xf>
    <xf numFmtId="165" fontId="35" fillId="22" borderId="12" xfId="0" applyFont="true" applyBorder="true" applyAlignment="true" applyProtection="fals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Вывод" xfId="63"/>
    <cellStyle name="Вычисление" xfId="64"/>
    <cellStyle name="Звичайний 10" xfId="65"/>
    <cellStyle name="Звичайний 11" xfId="66"/>
    <cellStyle name="Звичайний 12" xfId="67"/>
    <cellStyle name="Звичайний 13" xfId="68"/>
    <cellStyle name="Звичайний 14" xfId="69"/>
    <cellStyle name="Звичайний 15" xfId="70"/>
    <cellStyle name="Звичайний 16" xfId="71"/>
    <cellStyle name="Звичайний 17" xfId="72"/>
    <cellStyle name="Звичайний 18" xfId="73"/>
    <cellStyle name="Звичайний 19" xfId="74"/>
    <cellStyle name="Звичайний 2" xfId="75"/>
    <cellStyle name="Звичайний 20" xfId="76"/>
    <cellStyle name="Звичайний 3" xfId="77"/>
    <cellStyle name="Звичайний 4" xfId="78"/>
    <cellStyle name="Звичайний 5" xfId="79"/>
    <cellStyle name="Звичайний 6" xfId="80"/>
    <cellStyle name="Звичайний 7" xfId="81"/>
    <cellStyle name="Звичайний 8" xfId="82"/>
    <cellStyle name="Звичайний 9" xfId="83"/>
    <cellStyle name="Звичайний_Додаток _ 3 зм_ни 4575" xfId="84"/>
    <cellStyle name="Итог" xfId="85"/>
    <cellStyle name="Нейтральный" xfId="86"/>
    <cellStyle name="Обычный 2" xfId="87"/>
    <cellStyle name="Обычный_дод.4" xfId="88"/>
    <cellStyle name="Плохой" xfId="89"/>
    <cellStyle name="Пояснение" xfId="90"/>
    <cellStyle name="Примечание" xfId="91"/>
    <cellStyle name="Стиль 1" xfId="92"/>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1"/>
  <sheetViews>
    <sheetView showFormulas="false" showGridLines="false" showRowColHeaders="true" showZeros="true" rightToLeft="false" tabSelected="false" showOutlineSymbols="true" defaultGridColor="true" view="pageBreakPreview" topLeftCell="A1" colorId="64" zoomScale="106" zoomScaleNormal="75" zoomScalePageLayoutView="106" workbookViewId="0">
      <selection pane="topLeft" activeCell="D2" activeCellId="0" sqref="D2:E3"/>
    </sheetView>
  </sheetViews>
  <sheetFormatPr defaultColWidth="9.0546875" defaultRowHeight="13.2" zeroHeight="false" outlineLevelRow="0" outlineLevelCol="0"/>
  <cols>
    <col collapsed="false" customWidth="true" hidden="false" outlineLevel="0" max="1" min="1" style="0" width="13.65"/>
    <col collapsed="false" customWidth="true" hidden="false" outlineLevel="0" max="2" min="2" style="0" width="47.65"/>
    <col collapsed="false" customWidth="true" hidden="false" outlineLevel="0" max="3" min="3" style="0" width="17.65"/>
    <col collapsed="false" customWidth="true" hidden="false" outlineLevel="0" max="4" min="4" style="0" width="17.77"/>
    <col collapsed="false" customWidth="true" hidden="false" outlineLevel="0" max="5" min="5" style="0" width="15.77"/>
    <col collapsed="false" customWidth="true" hidden="false" outlineLevel="0" max="6" min="6" style="0" width="17.1"/>
  </cols>
  <sheetData>
    <row r="1" customFormat="false" ht="13.2" hidden="false" customHeight="false" outlineLevel="0" collapsed="false">
      <c r="D1" s="0" t="s">
        <v>0</v>
      </c>
    </row>
    <row r="2" customFormat="false" ht="15.6" hidden="false" customHeight="true" outlineLevel="0" collapsed="false">
      <c r="D2" s="1" t="s">
        <v>1</v>
      </c>
      <c r="E2" s="1"/>
    </row>
    <row r="3" customFormat="false" ht="22.95" hidden="false" customHeight="true" outlineLevel="0" collapsed="false">
      <c r="D3" s="1"/>
      <c r="E3" s="1"/>
    </row>
    <row r="5" s="5" customFormat="true" ht="16.5" hidden="false" customHeight="true" outlineLevel="0" collapsed="false">
      <c r="A5" s="2" t="n">
        <v>13557000000</v>
      </c>
      <c r="B5" s="3"/>
      <c r="C5" s="3"/>
      <c r="D5" s="3"/>
      <c r="E5" s="3"/>
      <c r="F5" s="4"/>
      <c r="G5" s="4"/>
      <c r="H5" s="4"/>
      <c r="I5" s="4"/>
      <c r="J5" s="4"/>
      <c r="K5" s="4"/>
      <c r="L5" s="4"/>
      <c r="IK5" s="4"/>
      <c r="IL5" s="4"/>
      <c r="IM5" s="4"/>
      <c r="IN5" s="4"/>
      <c r="IO5" s="4"/>
      <c r="IP5" s="4"/>
      <c r="IQ5" s="4"/>
      <c r="IR5" s="4"/>
      <c r="IS5" s="4"/>
    </row>
    <row r="6" s="5" customFormat="true" ht="12.75" hidden="false" customHeight="true" outlineLevel="0" collapsed="false">
      <c r="A6" s="6" t="s">
        <v>2</v>
      </c>
      <c r="B6" s="7"/>
      <c r="C6" s="7"/>
      <c r="D6" s="7"/>
      <c r="E6" s="7"/>
      <c r="F6" s="7"/>
      <c r="G6" s="4"/>
      <c r="H6" s="4"/>
      <c r="I6" s="4"/>
      <c r="J6" s="4"/>
      <c r="K6" s="4"/>
      <c r="L6" s="4"/>
      <c r="IK6" s="4"/>
      <c r="IL6" s="4"/>
      <c r="IM6" s="4"/>
      <c r="IN6" s="4"/>
      <c r="IO6" s="4"/>
      <c r="IP6" s="4"/>
      <c r="IQ6" s="4"/>
      <c r="IR6" s="4"/>
      <c r="IS6" s="4"/>
    </row>
    <row r="7" customFormat="false" ht="25.5" hidden="false" customHeight="true" outlineLevel="0" collapsed="false">
      <c r="A7" s="8" t="s">
        <v>3</v>
      </c>
      <c r="B7" s="8"/>
      <c r="C7" s="8"/>
      <c r="D7" s="8"/>
      <c r="E7" s="8"/>
      <c r="F7" s="8"/>
    </row>
    <row r="8" customFormat="false" ht="13.2" hidden="false" customHeight="false" outlineLevel="0" collapsed="false">
      <c r="F8" s="9" t="s">
        <v>4</v>
      </c>
    </row>
    <row r="9" customFormat="false" ht="12.75" hidden="false" customHeight="true" outlineLevel="0" collapsed="false">
      <c r="A9" s="10" t="s">
        <v>5</v>
      </c>
      <c r="B9" s="10" t="s">
        <v>6</v>
      </c>
      <c r="C9" s="11" t="s">
        <v>7</v>
      </c>
      <c r="D9" s="10" t="s">
        <v>8</v>
      </c>
      <c r="E9" s="10" t="s">
        <v>9</v>
      </c>
      <c r="F9" s="10"/>
      <c r="G9" s="12"/>
    </row>
    <row r="10" customFormat="false" ht="12.75" hidden="false" customHeight="true" outlineLevel="0" collapsed="false">
      <c r="A10" s="10"/>
      <c r="B10" s="10"/>
      <c r="C10" s="11"/>
      <c r="D10" s="10"/>
      <c r="E10" s="10" t="s">
        <v>10</v>
      </c>
      <c r="F10" s="13" t="s">
        <v>11</v>
      </c>
      <c r="G10" s="12"/>
    </row>
    <row r="11" customFormat="false" ht="18.75" hidden="false" customHeight="true" outlineLevel="0" collapsed="false">
      <c r="A11" s="10"/>
      <c r="B11" s="10"/>
      <c r="C11" s="11"/>
      <c r="D11" s="10"/>
      <c r="E11" s="10"/>
      <c r="F11" s="13"/>
      <c r="G11" s="12"/>
    </row>
    <row r="12" customFormat="false" ht="13.2" hidden="false" customHeight="false" outlineLevel="0" collapsed="false">
      <c r="A12" s="10" t="n">
        <v>1</v>
      </c>
      <c r="B12" s="10" t="n">
        <v>2</v>
      </c>
      <c r="C12" s="11" t="n">
        <v>3</v>
      </c>
      <c r="D12" s="10" t="n">
        <v>4</v>
      </c>
      <c r="E12" s="10" t="n">
        <v>5</v>
      </c>
      <c r="F12" s="10" t="n">
        <v>6</v>
      </c>
      <c r="G12" s="12"/>
    </row>
    <row r="13" s="18" customFormat="true" ht="15.6" hidden="true" customHeight="false" outlineLevel="0" collapsed="false">
      <c r="A13" s="14" t="n">
        <v>10000000</v>
      </c>
      <c r="B13" s="15" t="s">
        <v>12</v>
      </c>
      <c r="C13" s="16" t="n">
        <f aca="false">D13+E13</f>
        <v>0</v>
      </c>
      <c r="D13" s="16" t="n">
        <f aca="false">D14+D22+D29+D35+D52</f>
        <v>0</v>
      </c>
      <c r="E13" s="16" t="n">
        <f aca="false">E14+E22+E29+E35+E52</f>
        <v>0</v>
      </c>
      <c r="F13" s="16" t="n">
        <f aca="false">F14+F22+F29+F35+F52</f>
        <v>0</v>
      </c>
      <c r="G13" s="17"/>
    </row>
    <row r="14" s="24" customFormat="true" ht="27.6" hidden="true" customHeight="false" outlineLevel="0" collapsed="false">
      <c r="A14" s="19" t="n">
        <v>11000000</v>
      </c>
      <c r="B14" s="20" t="s">
        <v>13</v>
      </c>
      <c r="C14" s="21" t="n">
        <f aca="false">D14+E14</f>
        <v>0</v>
      </c>
      <c r="D14" s="22" t="n">
        <f aca="false">D15+D20</f>
        <v>0</v>
      </c>
      <c r="E14" s="22" t="n">
        <f aca="false">E15+E20</f>
        <v>0</v>
      </c>
      <c r="F14" s="22" t="n">
        <f aca="false">F15+F20</f>
        <v>0</v>
      </c>
      <c r="G14" s="23"/>
    </row>
    <row r="15" customFormat="false" ht="13.2" hidden="true" customHeight="false" outlineLevel="0" collapsed="false">
      <c r="A15" s="25" t="n">
        <v>11010000</v>
      </c>
      <c r="B15" s="26" t="s">
        <v>14</v>
      </c>
      <c r="C15" s="27" t="n">
        <f aca="false">D15+E15</f>
        <v>0</v>
      </c>
      <c r="D15" s="28" t="n">
        <f aca="false">SUM(D16:D19)</f>
        <v>0</v>
      </c>
      <c r="E15" s="28" t="n">
        <f aca="false">SUM(E16:E19)</f>
        <v>0</v>
      </c>
      <c r="F15" s="28" t="n">
        <f aca="false">SUM(F16:F19)</f>
        <v>0</v>
      </c>
      <c r="G15" s="12"/>
    </row>
    <row r="16" customFormat="false" ht="39.6" hidden="true" customHeight="false" outlineLevel="0" collapsed="false">
      <c r="A16" s="29" t="n">
        <v>11010100</v>
      </c>
      <c r="B16" s="30" t="s">
        <v>15</v>
      </c>
      <c r="C16" s="31" t="n">
        <f aca="false">D16+E16</f>
        <v>0</v>
      </c>
      <c r="D16" s="32"/>
      <c r="E16" s="32" t="n">
        <v>0</v>
      </c>
      <c r="F16" s="32" t="n">
        <v>0</v>
      </c>
      <c r="G16" s="12"/>
    </row>
    <row r="17" customFormat="false" ht="66" hidden="true" customHeight="false" outlineLevel="0" collapsed="false">
      <c r="A17" s="29" t="n">
        <v>11010200</v>
      </c>
      <c r="B17" s="30" t="s">
        <v>16</v>
      </c>
      <c r="C17" s="31" t="n">
        <f aca="false">D17+E17</f>
        <v>0</v>
      </c>
      <c r="D17" s="32"/>
      <c r="E17" s="32" t="n">
        <v>0</v>
      </c>
      <c r="F17" s="32" t="n">
        <v>0</v>
      </c>
      <c r="G17" s="12"/>
    </row>
    <row r="18" customFormat="false" ht="39.6" hidden="true" customHeight="false" outlineLevel="0" collapsed="false">
      <c r="A18" s="29" t="n">
        <v>11010400</v>
      </c>
      <c r="B18" s="30" t="s">
        <v>17</v>
      </c>
      <c r="C18" s="31" t="n">
        <f aca="false">D18+E18</f>
        <v>0</v>
      </c>
      <c r="D18" s="32"/>
      <c r="E18" s="32" t="n">
        <v>0</v>
      </c>
      <c r="F18" s="32" t="n">
        <v>0</v>
      </c>
      <c r="G18" s="12"/>
    </row>
    <row r="19" customFormat="false" ht="39.6" hidden="true" customHeight="false" outlineLevel="0" collapsed="false">
      <c r="A19" s="29" t="n">
        <v>11010500</v>
      </c>
      <c r="B19" s="30" t="s">
        <v>18</v>
      </c>
      <c r="C19" s="31" t="n">
        <f aca="false">D19+E19</f>
        <v>0</v>
      </c>
      <c r="D19" s="32"/>
      <c r="E19" s="32" t="n">
        <v>0</v>
      </c>
      <c r="F19" s="32" t="n">
        <v>0</v>
      </c>
      <c r="G19" s="12"/>
    </row>
    <row r="20" customFormat="false" ht="13.2" hidden="true" customHeight="false" outlineLevel="0" collapsed="false">
      <c r="A20" s="25" t="n">
        <v>11020000</v>
      </c>
      <c r="B20" s="26" t="s">
        <v>19</v>
      </c>
      <c r="C20" s="27" t="n">
        <f aca="false">D20+E20</f>
        <v>0</v>
      </c>
      <c r="D20" s="28" t="n">
        <f aca="false">D21</f>
        <v>0</v>
      </c>
      <c r="E20" s="28" t="n">
        <f aca="false">E21</f>
        <v>0</v>
      </c>
      <c r="F20" s="28" t="n">
        <f aca="false">F21</f>
        <v>0</v>
      </c>
      <c r="G20" s="12"/>
    </row>
    <row r="21" customFormat="false" ht="26.4" hidden="true" customHeight="false" outlineLevel="0" collapsed="false">
      <c r="A21" s="29" t="n">
        <v>11020200</v>
      </c>
      <c r="B21" s="30" t="s">
        <v>20</v>
      </c>
      <c r="C21" s="31" t="n">
        <f aca="false">D21+E21</f>
        <v>0</v>
      </c>
      <c r="D21" s="32"/>
      <c r="E21" s="32"/>
      <c r="F21" s="32"/>
      <c r="G21" s="12"/>
    </row>
    <row r="22" s="24" customFormat="true" ht="27.6" hidden="true" customHeight="false" outlineLevel="0" collapsed="false">
      <c r="A22" s="19" t="n">
        <v>13000000</v>
      </c>
      <c r="B22" s="20" t="s">
        <v>21</v>
      </c>
      <c r="C22" s="21" t="n">
        <f aca="false">D22+E22</f>
        <v>0</v>
      </c>
      <c r="D22" s="22" t="n">
        <f aca="false">D23+D26</f>
        <v>0</v>
      </c>
      <c r="E22" s="22" t="n">
        <f aca="false">E23+E26</f>
        <v>0</v>
      </c>
      <c r="F22" s="22" t="n">
        <f aca="false">F23+F26</f>
        <v>0</v>
      </c>
      <c r="G22" s="23"/>
    </row>
    <row r="23" customFormat="false" ht="26.4" hidden="true" customHeight="false" outlineLevel="0" collapsed="false">
      <c r="A23" s="25" t="n">
        <v>13010000</v>
      </c>
      <c r="B23" s="26" t="s">
        <v>22</v>
      </c>
      <c r="C23" s="27" t="n">
        <f aca="false">D23+E23</f>
        <v>0</v>
      </c>
      <c r="D23" s="28" t="n">
        <f aca="false">SUM(D24:D25)</f>
        <v>0</v>
      </c>
      <c r="E23" s="28" t="n">
        <f aca="false">SUM(E24:E25)</f>
        <v>0</v>
      </c>
      <c r="F23" s="28" t="n">
        <f aca="false">SUM(F24:F25)</f>
        <v>0</v>
      </c>
      <c r="G23" s="12"/>
    </row>
    <row r="24" customFormat="false" ht="39.6" hidden="true" customHeight="false" outlineLevel="0" collapsed="false">
      <c r="A24" s="29" t="n">
        <v>13010100</v>
      </c>
      <c r="B24" s="30" t="s">
        <v>23</v>
      </c>
      <c r="C24" s="31" t="n">
        <f aca="false">D24+E24</f>
        <v>0</v>
      </c>
      <c r="D24" s="32"/>
      <c r="E24" s="32" t="n">
        <v>0</v>
      </c>
      <c r="F24" s="32" t="n">
        <v>0</v>
      </c>
      <c r="G24" s="12"/>
    </row>
    <row r="25" customFormat="false" ht="52.8" hidden="true" customHeight="false" outlineLevel="0" collapsed="false">
      <c r="A25" s="29" t="n">
        <v>13010200</v>
      </c>
      <c r="B25" s="30" t="s">
        <v>24</v>
      </c>
      <c r="C25" s="31" t="n">
        <f aca="false">D25+E25</f>
        <v>0</v>
      </c>
      <c r="D25" s="32"/>
      <c r="E25" s="32" t="n">
        <v>0</v>
      </c>
      <c r="F25" s="32" t="n">
        <v>0</v>
      </c>
      <c r="G25" s="12"/>
    </row>
    <row r="26" customFormat="false" ht="13.2" hidden="true" customHeight="false" outlineLevel="0" collapsed="false">
      <c r="A26" s="25" t="n">
        <v>13030000</v>
      </c>
      <c r="B26" s="26" t="s">
        <v>25</v>
      </c>
      <c r="C26" s="27" t="n">
        <f aca="false">D26+E26</f>
        <v>0</v>
      </c>
      <c r="D26" s="28" t="n">
        <f aca="false">SUM(D27:D28)</f>
        <v>0</v>
      </c>
      <c r="E26" s="28" t="n">
        <f aca="false">SUM(E27:E28)</f>
        <v>0</v>
      </c>
      <c r="F26" s="28" t="n">
        <f aca="false">SUM(F27:F28)</f>
        <v>0</v>
      </c>
      <c r="G26" s="12"/>
    </row>
    <row r="27" customFormat="false" ht="26.4" hidden="true" customHeight="false" outlineLevel="0" collapsed="false">
      <c r="A27" s="29" t="n">
        <v>13030100</v>
      </c>
      <c r="B27" s="30" t="s">
        <v>26</v>
      </c>
      <c r="C27" s="31" t="n">
        <f aca="false">D27+E27</f>
        <v>0</v>
      </c>
      <c r="D27" s="32"/>
      <c r="E27" s="32" t="n">
        <v>0</v>
      </c>
      <c r="F27" s="32" t="n">
        <v>0</v>
      </c>
      <c r="G27" s="12"/>
    </row>
    <row r="28" customFormat="false" ht="26.4" hidden="true" customHeight="false" outlineLevel="0" collapsed="false">
      <c r="A28" s="29" t="n">
        <v>13030200</v>
      </c>
      <c r="B28" s="30" t="s">
        <v>27</v>
      </c>
      <c r="C28" s="31" t="n">
        <f aca="false">D28+E28</f>
        <v>0</v>
      </c>
      <c r="D28" s="32"/>
      <c r="E28" s="32"/>
      <c r="F28" s="32"/>
      <c r="G28" s="12"/>
    </row>
    <row r="29" s="24" customFormat="true" ht="13.8" hidden="true" customHeight="false" outlineLevel="0" collapsed="false">
      <c r="A29" s="19" t="n">
        <v>14000000</v>
      </c>
      <c r="B29" s="20" t="s">
        <v>28</v>
      </c>
      <c r="C29" s="21" t="n">
        <f aca="false">D29+E29</f>
        <v>0</v>
      </c>
      <c r="D29" s="22" t="n">
        <f aca="false">D30+D32+D34</f>
        <v>0</v>
      </c>
      <c r="E29" s="22" t="n">
        <f aca="false">E34</f>
        <v>0</v>
      </c>
      <c r="F29" s="22" t="n">
        <f aca="false">F34</f>
        <v>0</v>
      </c>
      <c r="G29" s="23"/>
    </row>
    <row r="30" s="35" customFormat="true" ht="26.4" hidden="true" customHeight="false" outlineLevel="0" collapsed="false">
      <c r="A30" s="33" t="n">
        <v>14020000</v>
      </c>
      <c r="B30" s="26" t="s">
        <v>29</v>
      </c>
      <c r="C30" s="21" t="n">
        <f aca="false">D30+E30</f>
        <v>0</v>
      </c>
      <c r="D30" s="22" t="n">
        <f aca="false">D31</f>
        <v>0</v>
      </c>
      <c r="E30" s="22"/>
      <c r="F30" s="22"/>
      <c r="G30" s="34"/>
    </row>
    <row r="31" s="38" customFormat="true" ht="13.8" hidden="true" customHeight="false" outlineLevel="0" collapsed="false">
      <c r="A31" s="29" t="n">
        <v>14021900</v>
      </c>
      <c r="B31" s="36" t="s">
        <v>30</v>
      </c>
      <c r="C31" s="27" t="n">
        <f aca="false">D31+E31</f>
        <v>0</v>
      </c>
      <c r="D31" s="28"/>
      <c r="E31" s="28"/>
      <c r="F31" s="28"/>
      <c r="G31" s="37"/>
    </row>
    <row r="32" s="35" customFormat="true" ht="26.4" hidden="true" customHeight="false" outlineLevel="0" collapsed="false">
      <c r="A32" s="33" t="n">
        <v>14030000</v>
      </c>
      <c r="B32" s="26" t="s">
        <v>31</v>
      </c>
      <c r="C32" s="21" t="n">
        <f aca="false">D32+E32</f>
        <v>0</v>
      </c>
      <c r="D32" s="22" t="n">
        <f aca="false">D33</f>
        <v>0</v>
      </c>
      <c r="E32" s="22"/>
      <c r="F32" s="22"/>
      <c r="G32" s="34"/>
    </row>
    <row r="33" s="38" customFormat="true" ht="13.8" hidden="true" customHeight="false" outlineLevel="0" collapsed="false">
      <c r="A33" s="29" t="n">
        <v>14031900</v>
      </c>
      <c r="B33" s="36" t="s">
        <v>30</v>
      </c>
      <c r="C33" s="27" t="n">
        <f aca="false">D33+E33</f>
        <v>0</v>
      </c>
      <c r="D33" s="28"/>
      <c r="E33" s="28"/>
      <c r="F33" s="28"/>
      <c r="G33" s="37"/>
    </row>
    <row r="34" customFormat="false" ht="26.4" hidden="true" customHeight="false" outlineLevel="0" collapsed="false">
      <c r="A34" s="29" t="n">
        <v>14040000</v>
      </c>
      <c r="B34" s="30" t="s">
        <v>32</v>
      </c>
      <c r="C34" s="31" t="n">
        <f aca="false">D34+E34</f>
        <v>0</v>
      </c>
      <c r="D34" s="32"/>
      <c r="E34" s="32" t="n">
        <v>0</v>
      </c>
      <c r="F34" s="32" t="n">
        <v>0</v>
      </c>
      <c r="G34" s="12"/>
    </row>
    <row r="35" s="24" customFormat="true" ht="13.8" hidden="true" customHeight="false" outlineLevel="0" collapsed="false">
      <c r="A35" s="19" t="n">
        <v>18000000</v>
      </c>
      <c r="B35" s="20" t="s">
        <v>33</v>
      </c>
      <c r="C35" s="21" t="n">
        <f aca="false">D35+E35</f>
        <v>0</v>
      </c>
      <c r="D35" s="22" t="n">
        <f aca="false">D36+D45+D48</f>
        <v>0</v>
      </c>
      <c r="E35" s="22" t="n">
        <f aca="false">E36+E45+E48</f>
        <v>0</v>
      </c>
      <c r="F35" s="22" t="n">
        <f aca="false">F36+F45+F48</f>
        <v>0</v>
      </c>
      <c r="G35" s="23"/>
    </row>
    <row r="36" customFormat="false" ht="13.2" hidden="true" customHeight="false" outlineLevel="0" collapsed="false">
      <c r="A36" s="25" t="n">
        <v>18010000</v>
      </c>
      <c r="B36" s="26" t="s">
        <v>34</v>
      </c>
      <c r="C36" s="27" t="n">
        <f aca="false">D36+E36</f>
        <v>0</v>
      </c>
      <c r="D36" s="28" t="n">
        <f aca="false">SUM(D37:D44)</f>
        <v>0</v>
      </c>
      <c r="E36" s="28" t="n">
        <f aca="false">SUM(E37:E44)</f>
        <v>0</v>
      </c>
      <c r="F36" s="28" t="n">
        <f aca="false">SUM(F37:F44)</f>
        <v>0</v>
      </c>
      <c r="G36" s="12"/>
    </row>
    <row r="37" customFormat="false" ht="39.6" hidden="true" customHeight="false" outlineLevel="0" collapsed="false">
      <c r="A37" s="29" t="n">
        <v>18010100</v>
      </c>
      <c r="B37" s="30" t="s">
        <v>35</v>
      </c>
      <c r="C37" s="31" t="n">
        <f aca="false">D37+E37</f>
        <v>0</v>
      </c>
      <c r="D37" s="32"/>
      <c r="E37" s="32" t="n">
        <v>0</v>
      </c>
      <c r="F37" s="32" t="n">
        <v>0</v>
      </c>
      <c r="G37" s="12"/>
    </row>
    <row r="38" customFormat="false" ht="39.6" hidden="true" customHeight="false" outlineLevel="0" collapsed="false">
      <c r="A38" s="29" t="n">
        <v>18010200</v>
      </c>
      <c r="B38" s="30" t="s">
        <v>36</v>
      </c>
      <c r="C38" s="31" t="n">
        <f aca="false">D38+E38</f>
        <v>0</v>
      </c>
      <c r="D38" s="32"/>
      <c r="E38" s="32" t="n">
        <v>0</v>
      </c>
      <c r="F38" s="32" t="n">
        <v>0</v>
      </c>
      <c r="G38" s="12"/>
    </row>
    <row r="39" customFormat="false" ht="39.6" hidden="true" customHeight="false" outlineLevel="0" collapsed="false">
      <c r="A39" s="29" t="n">
        <v>18010300</v>
      </c>
      <c r="B39" s="30" t="s">
        <v>37</v>
      </c>
      <c r="C39" s="31" t="n">
        <f aca="false">D39+E39</f>
        <v>0</v>
      </c>
      <c r="D39" s="32"/>
      <c r="E39" s="32" t="n">
        <v>0</v>
      </c>
      <c r="F39" s="32" t="n">
        <v>0</v>
      </c>
      <c r="G39" s="12"/>
    </row>
    <row r="40" customFormat="false" ht="39.6" hidden="true" customHeight="false" outlineLevel="0" collapsed="false">
      <c r="A40" s="29" t="n">
        <v>18010400</v>
      </c>
      <c r="B40" s="30" t="s">
        <v>38</v>
      </c>
      <c r="C40" s="31" t="n">
        <f aca="false">D40+E40</f>
        <v>0</v>
      </c>
      <c r="D40" s="32"/>
      <c r="E40" s="32" t="n">
        <v>0</v>
      </c>
      <c r="F40" s="32" t="n">
        <v>0</v>
      </c>
      <c r="G40" s="12"/>
    </row>
    <row r="41" customFormat="false" ht="13.2" hidden="true" customHeight="false" outlineLevel="0" collapsed="false">
      <c r="A41" s="29" t="n">
        <v>18010500</v>
      </c>
      <c r="B41" s="30" t="s">
        <v>39</v>
      </c>
      <c r="C41" s="31" t="n">
        <f aca="false">D41+E41</f>
        <v>0</v>
      </c>
      <c r="D41" s="32"/>
      <c r="E41" s="32" t="n">
        <v>0</v>
      </c>
      <c r="F41" s="32" t="n">
        <v>0</v>
      </c>
      <c r="G41" s="12"/>
    </row>
    <row r="42" customFormat="false" ht="13.2" hidden="true" customHeight="false" outlineLevel="0" collapsed="false">
      <c r="A42" s="29" t="n">
        <v>18010600</v>
      </c>
      <c r="B42" s="30" t="s">
        <v>40</v>
      </c>
      <c r="C42" s="31" t="n">
        <f aca="false">D42+E42</f>
        <v>0</v>
      </c>
      <c r="D42" s="32"/>
      <c r="E42" s="32" t="n">
        <v>0</v>
      </c>
      <c r="F42" s="32" t="n">
        <v>0</v>
      </c>
      <c r="G42" s="12"/>
    </row>
    <row r="43" customFormat="false" ht="13.2" hidden="true" customHeight="false" outlineLevel="0" collapsed="false">
      <c r="A43" s="29" t="n">
        <v>18010700</v>
      </c>
      <c r="B43" s="30" t="s">
        <v>41</v>
      </c>
      <c r="C43" s="31" t="n">
        <f aca="false">D43+E43</f>
        <v>0</v>
      </c>
      <c r="D43" s="32"/>
      <c r="E43" s="32" t="n">
        <v>0</v>
      </c>
      <c r="F43" s="32" t="n">
        <v>0</v>
      </c>
      <c r="G43" s="12"/>
    </row>
    <row r="44" customFormat="false" ht="13.2" hidden="true" customHeight="false" outlineLevel="0" collapsed="false">
      <c r="A44" s="29" t="n">
        <v>18010900</v>
      </c>
      <c r="B44" s="30" t="s">
        <v>42</v>
      </c>
      <c r="C44" s="31" t="n">
        <f aca="false">D44+E44</f>
        <v>0</v>
      </c>
      <c r="D44" s="32"/>
      <c r="E44" s="32" t="n">
        <v>0</v>
      </c>
      <c r="F44" s="32" t="n">
        <v>0</v>
      </c>
      <c r="G44" s="12"/>
    </row>
    <row r="45" customFormat="false" ht="13.2" hidden="true" customHeight="false" outlineLevel="0" collapsed="false">
      <c r="A45" s="25" t="n">
        <v>18030000</v>
      </c>
      <c r="B45" s="26" t="s">
        <v>43</v>
      </c>
      <c r="C45" s="27" t="n">
        <f aca="false">D45+E45</f>
        <v>0</v>
      </c>
      <c r="D45" s="28" t="n">
        <f aca="false">SUM(D46:D47)</f>
        <v>0</v>
      </c>
      <c r="E45" s="28" t="n">
        <f aca="false">SUM(E46:E47)</f>
        <v>0</v>
      </c>
      <c r="F45" s="28" t="n">
        <f aca="false">SUM(F46:F47)</f>
        <v>0</v>
      </c>
      <c r="G45" s="12"/>
    </row>
    <row r="46" customFormat="false" ht="13.2" hidden="true" customHeight="false" outlineLevel="0" collapsed="false">
      <c r="A46" s="29" t="n">
        <v>18030100</v>
      </c>
      <c r="B46" s="30" t="s">
        <v>44</v>
      </c>
      <c r="C46" s="31" t="n">
        <f aca="false">D46+E46</f>
        <v>8300</v>
      </c>
      <c r="D46" s="32" t="n">
        <v>8300</v>
      </c>
      <c r="E46" s="32" t="n">
        <v>0</v>
      </c>
      <c r="F46" s="32" t="n">
        <v>0</v>
      </c>
      <c r="G46" s="12"/>
    </row>
    <row r="47" customFormat="false" ht="13.2" hidden="true" customHeight="false" outlineLevel="0" collapsed="false">
      <c r="A47" s="29" t="n">
        <v>18030200</v>
      </c>
      <c r="B47" s="30" t="s">
        <v>45</v>
      </c>
      <c r="C47" s="31" t="n">
        <f aca="false">D47+E47</f>
        <v>-8300</v>
      </c>
      <c r="D47" s="32" t="n">
        <v>-8300</v>
      </c>
      <c r="E47" s="32" t="n">
        <v>0</v>
      </c>
      <c r="F47" s="32" t="n">
        <v>0</v>
      </c>
      <c r="G47" s="12"/>
    </row>
    <row r="48" customFormat="false" ht="13.2" hidden="true" customHeight="false" outlineLevel="0" collapsed="false">
      <c r="A48" s="25" t="n">
        <v>18050000</v>
      </c>
      <c r="B48" s="26" t="s">
        <v>46</v>
      </c>
      <c r="C48" s="27" t="n">
        <f aca="false">D48+E48</f>
        <v>0</v>
      </c>
      <c r="D48" s="28" t="n">
        <f aca="false">SUM(D49:D51)</f>
        <v>0</v>
      </c>
      <c r="E48" s="28" t="n">
        <f aca="false">SUM(E49:E51)</f>
        <v>0</v>
      </c>
      <c r="F48" s="28" t="n">
        <f aca="false">SUM(F49:F51)</f>
        <v>0</v>
      </c>
      <c r="G48" s="12"/>
    </row>
    <row r="49" customFormat="false" ht="13.2" hidden="true" customHeight="false" outlineLevel="0" collapsed="false">
      <c r="A49" s="29" t="n">
        <v>18050300</v>
      </c>
      <c r="B49" s="30" t="s">
        <v>47</v>
      </c>
      <c r="C49" s="31" t="n">
        <f aca="false">D49+E49</f>
        <v>0</v>
      </c>
      <c r="D49" s="32"/>
      <c r="E49" s="32" t="n">
        <v>0</v>
      </c>
      <c r="F49" s="32" t="n">
        <v>0</v>
      </c>
      <c r="G49" s="12"/>
    </row>
    <row r="50" customFormat="false" ht="13.2" hidden="true" customHeight="false" outlineLevel="0" collapsed="false">
      <c r="A50" s="29" t="n">
        <v>18050400</v>
      </c>
      <c r="B50" s="30" t="s">
        <v>48</v>
      </c>
      <c r="C50" s="31" t="n">
        <f aca="false">D50+E50</f>
        <v>0</v>
      </c>
      <c r="D50" s="32"/>
      <c r="E50" s="32" t="n">
        <v>0</v>
      </c>
      <c r="F50" s="32" t="n">
        <v>0</v>
      </c>
      <c r="G50" s="12"/>
    </row>
    <row r="51" customFormat="false" ht="52.8" hidden="true" customHeight="false" outlineLevel="0" collapsed="false">
      <c r="A51" s="39" t="n">
        <v>18050500</v>
      </c>
      <c r="B51" s="30" t="s">
        <v>49</v>
      </c>
      <c r="C51" s="31" t="n">
        <f aca="false">D51+E51</f>
        <v>0</v>
      </c>
      <c r="D51" s="32"/>
      <c r="E51" s="32" t="n">
        <v>0</v>
      </c>
      <c r="F51" s="32" t="n">
        <v>0</v>
      </c>
      <c r="G51" s="12"/>
    </row>
    <row r="52" s="24" customFormat="true" ht="13.8" hidden="true" customHeight="false" outlineLevel="0" collapsed="false">
      <c r="A52" s="40" t="n">
        <v>19000000</v>
      </c>
      <c r="B52" s="41" t="s">
        <v>50</v>
      </c>
      <c r="C52" s="21" t="n">
        <f aca="false">D52+E52</f>
        <v>0</v>
      </c>
      <c r="D52" s="22" t="n">
        <f aca="false">D53</f>
        <v>0</v>
      </c>
      <c r="E52" s="22" t="n">
        <f aca="false">E53</f>
        <v>0</v>
      </c>
      <c r="F52" s="22" t="n">
        <f aca="false">F53</f>
        <v>0</v>
      </c>
      <c r="G52" s="23"/>
    </row>
    <row r="53" customFormat="false" ht="13.2" hidden="true" customHeight="false" outlineLevel="0" collapsed="false">
      <c r="A53" s="42" t="n">
        <v>19010000</v>
      </c>
      <c r="B53" s="43" t="s">
        <v>51</v>
      </c>
      <c r="C53" s="27" t="n">
        <f aca="false">D53+E53</f>
        <v>0</v>
      </c>
      <c r="D53" s="28" t="n">
        <f aca="false">SUM(D54:D56)</f>
        <v>0</v>
      </c>
      <c r="E53" s="28" t="n">
        <f aca="false">SUM(E54:E56)</f>
        <v>0</v>
      </c>
      <c r="F53" s="28" t="n">
        <f aca="false">SUM(F54:F56)</f>
        <v>0</v>
      </c>
      <c r="G53" s="12"/>
    </row>
    <row r="54" customFormat="false" ht="52.8" hidden="true" customHeight="false" outlineLevel="0" collapsed="false">
      <c r="A54" s="44" t="n">
        <v>19010100</v>
      </c>
      <c r="B54" s="45" t="s">
        <v>52</v>
      </c>
      <c r="C54" s="31" t="n">
        <f aca="false">D54+E54</f>
        <v>0</v>
      </c>
      <c r="D54" s="46" t="n">
        <v>0</v>
      </c>
      <c r="E54" s="46"/>
      <c r="F54" s="46" t="n">
        <v>0</v>
      </c>
      <c r="G54" s="12"/>
    </row>
    <row r="55" customFormat="false" ht="26.4" hidden="true" customHeight="false" outlineLevel="0" collapsed="false">
      <c r="A55" s="47" t="n">
        <v>19010200</v>
      </c>
      <c r="B55" s="36" t="s">
        <v>53</v>
      </c>
      <c r="C55" s="31" t="n">
        <f aca="false">D55+E55</f>
        <v>0</v>
      </c>
      <c r="D55" s="46" t="n">
        <v>0</v>
      </c>
      <c r="E55" s="46"/>
      <c r="F55" s="46" t="n">
        <v>0</v>
      </c>
      <c r="G55" s="12"/>
    </row>
    <row r="56" customFormat="false" ht="52.8" hidden="true" customHeight="false" outlineLevel="0" collapsed="false">
      <c r="A56" s="47" t="n">
        <v>19010300</v>
      </c>
      <c r="B56" s="36" t="s">
        <v>54</v>
      </c>
      <c r="C56" s="31" t="n">
        <f aca="false">D56+E56</f>
        <v>0</v>
      </c>
      <c r="D56" s="46" t="n">
        <v>0</v>
      </c>
      <c r="E56" s="46"/>
      <c r="F56" s="46" t="n">
        <v>0</v>
      </c>
      <c r="G56" s="12"/>
    </row>
    <row r="57" s="18" customFormat="true" ht="15.6" hidden="true" customHeight="false" outlineLevel="0" collapsed="false">
      <c r="A57" s="14" t="n">
        <v>20000000</v>
      </c>
      <c r="B57" s="15" t="s">
        <v>55</v>
      </c>
      <c r="C57" s="16" t="n">
        <f aca="false">D57+E57</f>
        <v>49433</v>
      </c>
      <c r="D57" s="16" t="n">
        <f aca="false">D58+D66+D76+D79</f>
        <v>0</v>
      </c>
      <c r="E57" s="16" t="n">
        <f aca="false">E58+E66+E76+E79</f>
        <v>49433</v>
      </c>
      <c r="F57" s="16" t="n">
        <f aca="false">F58+F66+F76+F79</f>
        <v>0</v>
      </c>
      <c r="G57" s="17"/>
    </row>
    <row r="58" s="24" customFormat="true" ht="27.6" hidden="true" customHeight="false" outlineLevel="0" collapsed="false">
      <c r="A58" s="19" t="n">
        <v>21000000</v>
      </c>
      <c r="B58" s="20" t="s">
        <v>56</v>
      </c>
      <c r="C58" s="21" t="n">
        <f aca="false">D58+E58</f>
        <v>49433</v>
      </c>
      <c r="D58" s="22" t="n">
        <f aca="false">D59+D61</f>
        <v>0</v>
      </c>
      <c r="E58" s="22" t="n">
        <f aca="false">E59+E61+E65</f>
        <v>49433</v>
      </c>
      <c r="F58" s="22" t="n">
        <f aca="false">F59+F61</f>
        <v>0</v>
      </c>
      <c r="G58" s="23"/>
    </row>
    <row r="59" customFormat="false" ht="79.2" hidden="true" customHeight="false" outlineLevel="0" collapsed="false">
      <c r="A59" s="25" t="n">
        <v>21010000</v>
      </c>
      <c r="B59" s="26" t="s">
        <v>57</v>
      </c>
      <c r="C59" s="27" t="n">
        <f aca="false">D59+E59</f>
        <v>0</v>
      </c>
      <c r="D59" s="28" t="n">
        <f aca="false">D60</f>
        <v>0</v>
      </c>
      <c r="E59" s="28" t="n">
        <f aca="false">E60</f>
        <v>0</v>
      </c>
      <c r="F59" s="28" t="n">
        <f aca="false">F60</f>
        <v>0</v>
      </c>
      <c r="G59" s="12"/>
    </row>
    <row r="60" customFormat="false" ht="39.6" hidden="true" customHeight="false" outlineLevel="0" collapsed="false">
      <c r="A60" s="29" t="n">
        <v>21010300</v>
      </c>
      <c r="B60" s="30" t="s">
        <v>58</v>
      </c>
      <c r="C60" s="31" t="n">
        <f aca="false">D60+E60</f>
        <v>0</v>
      </c>
      <c r="D60" s="32"/>
      <c r="E60" s="32" t="n">
        <v>0</v>
      </c>
      <c r="F60" s="32" t="n">
        <v>0</v>
      </c>
      <c r="G60" s="12"/>
    </row>
    <row r="61" customFormat="false" ht="13.2" hidden="true" customHeight="false" outlineLevel="0" collapsed="false">
      <c r="A61" s="25" t="n">
        <v>21080000</v>
      </c>
      <c r="B61" s="26" t="s">
        <v>59</v>
      </c>
      <c r="C61" s="27" t="n">
        <f aca="false">D61+E61</f>
        <v>0</v>
      </c>
      <c r="D61" s="27"/>
      <c r="E61" s="27" t="n">
        <f aca="false">F61+G61</f>
        <v>0</v>
      </c>
      <c r="F61" s="27" t="n">
        <f aca="false">G61+H61+F65</f>
        <v>0</v>
      </c>
      <c r="G61" s="12"/>
    </row>
    <row r="62" customFormat="false" ht="13.2" hidden="true" customHeight="false" outlineLevel="0" collapsed="false">
      <c r="A62" s="29" t="n">
        <v>21081100</v>
      </c>
      <c r="B62" s="30" t="s">
        <v>60</v>
      </c>
      <c r="C62" s="31" t="n">
        <f aca="false">D62+E62</f>
        <v>0</v>
      </c>
      <c r="D62" s="32"/>
      <c r="E62" s="32" t="n">
        <v>0</v>
      </c>
      <c r="F62" s="32" t="n">
        <v>0</v>
      </c>
      <c r="G62" s="12"/>
    </row>
    <row r="63" customFormat="false" ht="39.6" hidden="true" customHeight="false" outlineLevel="0" collapsed="false">
      <c r="A63" s="29" t="n">
        <v>21081500</v>
      </c>
      <c r="B63" s="30" t="s">
        <v>61</v>
      </c>
      <c r="C63" s="31" t="n">
        <f aca="false">D63+E63</f>
        <v>0</v>
      </c>
      <c r="D63" s="32"/>
      <c r="E63" s="32" t="n">
        <v>0</v>
      </c>
      <c r="F63" s="32" t="n">
        <v>0</v>
      </c>
      <c r="G63" s="12"/>
    </row>
    <row r="64" customFormat="false" ht="13.2" hidden="true" customHeight="false" outlineLevel="0" collapsed="false">
      <c r="A64" s="29" t="n">
        <v>21081700</v>
      </c>
      <c r="B64" s="30" t="s">
        <v>62</v>
      </c>
      <c r="C64" s="31" t="n">
        <f aca="false">D64+E64</f>
        <v>0</v>
      </c>
      <c r="D64" s="32"/>
      <c r="E64" s="32" t="n">
        <v>0</v>
      </c>
      <c r="F64" s="32" t="n">
        <v>0</v>
      </c>
      <c r="G64" s="12"/>
    </row>
    <row r="65" customFormat="false" ht="39.6" hidden="true" customHeight="false" outlineLevel="0" collapsed="false">
      <c r="A65" s="29" t="n">
        <v>21110000</v>
      </c>
      <c r="B65" s="30" t="s">
        <v>63</v>
      </c>
      <c r="C65" s="31" t="n">
        <f aca="false">D65+E65</f>
        <v>49433</v>
      </c>
      <c r="D65" s="32"/>
      <c r="E65" s="32" t="n">
        <v>49433</v>
      </c>
      <c r="F65" s="32"/>
      <c r="G65" s="12"/>
    </row>
    <row r="66" s="24" customFormat="true" ht="27.6" hidden="true" customHeight="false" outlineLevel="0" collapsed="false">
      <c r="A66" s="19" t="n">
        <v>22000000</v>
      </c>
      <c r="B66" s="20" t="s">
        <v>64</v>
      </c>
      <c r="C66" s="21" t="n">
        <f aca="false">D66+E66</f>
        <v>0</v>
      </c>
      <c r="D66" s="22" t="n">
        <f aca="false">D67+D71+D73</f>
        <v>0</v>
      </c>
      <c r="E66" s="22" t="n">
        <f aca="false">E67+E71+E73</f>
        <v>0</v>
      </c>
      <c r="F66" s="22" t="n">
        <f aca="false">F67+F71+F73</f>
        <v>0</v>
      </c>
      <c r="G66" s="23"/>
    </row>
    <row r="67" customFormat="false" ht="13.2" hidden="true" customHeight="false" outlineLevel="0" collapsed="false">
      <c r="A67" s="25" t="n">
        <v>22010000</v>
      </c>
      <c r="B67" s="26" t="s">
        <v>65</v>
      </c>
      <c r="C67" s="27" t="n">
        <f aca="false">D67+E67</f>
        <v>0</v>
      </c>
      <c r="D67" s="28" t="n">
        <f aca="false">SUM(D68:D70)</f>
        <v>0</v>
      </c>
      <c r="E67" s="28" t="n">
        <f aca="false">SUM(E68:E70)</f>
        <v>0</v>
      </c>
      <c r="F67" s="28" t="n">
        <f aca="false">SUM(F68:F70)</f>
        <v>0</v>
      </c>
      <c r="G67" s="12"/>
    </row>
    <row r="68" customFormat="false" ht="39.6" hidden="true" customHeight="false" outlineLevel="0" collapsed="false">
      <c r="A68" s="29" t="n">
        <v>22010300</v>
      </c>
      <c r="B68" s="30" t="s">
        <v>66</v>
      </c>
      <c r="C68" s="31" t="n">
        <f aca="false">D68+E68</f>
        <v>0</v>
      </c>
      <c r="D68" s="32" t="n">
        <v>0</v>
      </c>
      <c r="E68" s="32" t="n">
        <v>0</v>
      </c>
      <c r="F68" s="32" t="n">
        <v>0</v>
      </c>
      <c r="G68" s="12"/>
    </row>
    <row r="69" customFormat="false" ht="13.2" hidden="true" customHeight="false" outlineLevel="0" collapsed="false">
      <c r="A69" s="29" t="n">
        <v>22012500</v>
      </c>
      <c r="B69" s="30" t="s">
        <v>67</v>
      </c>
      <c r="C69" s="31" t="n">
        <f aca="false">D69+E69</f>
        <v>0</v>
      </c>
      <c r="D69" s="32"/>
      <c r="E69" s="32" t="n">
        <v>0</v>
      </c>
      <c r="F69" s="32" t="n">
        <v>0</v>
      </c>
      <c r="G69" s="12"/>
    </row>
    <row r="70" customFormat="false" ht="26.4" hidden="true" customHeight="false" outlineLevel="0" collapsed="false">
      <c r="A70" s="29" t="n">
        <v>22012600</v>
      </c>
      <c r="B70" s="30" t="s">
        <v>68</v>
      </c>
      <c r="C70" s="31" t="n">
        <f aca="false">D70+E70</f>
        <v>0</v>
      </c>
      <c r="D70" s="32" t="n">
        <v>0</v>
      </c>
      <c r="E70" s="32" t="n">
        <v>0</v>
      </c>
      <c r="F70" s="32" t="n">
        <v>0</v>
      </c>
      <c r="G70" s="12"/>
    </row>
    <row r="71" customFormat="false" ht="39.6" hidden="true" customHeight="false" outlineLevel="0" collapsed="false">
      <c r="A71" s="25" t="n">
        <v>22080000</v>
      </c>
      <c r="B71" s="26" t="s">
        <v>69</v>
      </c>
      <c r="C71" s="27" t="n">
        <f aca="false">D71+E71</f>
        <v>0</v>
      </c>
      <c r="D71" s="28" t="n">
        <f aca="false">SUM(D72)</f>
        <v>0</v>
      </c>
      <c r="E71" s="28" t="n">
        <f aca="false">SUM(E72)</f>
        <v>0</v>
      </c>
      <c r="F71" s="28" t="n">
        <f aca="false">SUM(F72)</f>
        <v>0</v>
      </c>
      <c r="G71" s="12"/>
    </row>
    <row r="72" customFormat="false" ht="39.6" hidden="true" customHeight="false" outlineLevel="0" collapsed="false">
      <c r="A72" s="29" t="n">
        <v>22080400</v>
      </c>
      <c r="B72" s="30" t="s">
        <v>70</v>
      </c>
      <c r="C72" s="31" t="n">
        <f aca="false">D72+E72</f>
        <v>0</v>
      </c>
      <c r="D72" s="32"/>
      <c r="E72" s="32" t="n">
        <v>0</v>
      </c>
      <c r="F72" s="32" t="n">
        <v>0</v>
      </c>
      <c r="G72" s="12"/>
    </row>
    <row r="73" customFormat="false" ht="13.2" hidden="true" customHeight="false" outlineLevel="0" collapsed="false">
      <c r="A73" s="25" t="n">
        <v>22090000</v>
      </c>
      <c r="B73" s="26" t="s">
        <v>71</v>
      </c>
      <c r="C73" s="27" t="n">
        <f aca="false">D73+E73</f>
        <v>0</v>
      </c>
      <c r="D73" s="28" t="n">
        <f aca="false">SUM(D74:D75)</f>
        <v>0</v>
      </c>
      <c r="E73" s="28" t="n">
        <f aca="false">SUM(E74:E75)</f>
        <v>0</v>
      </c>
      <c r="F73" s="28" t="n">
        <f aca="false">SUM(F74:F75)</f>
        <v>0</v>
      </c>
      <c r="G73" s="12"/>
    </row>
    <row r="74" customFormat="false" ht="39.6" hidden="true" customHeight="false" outlineLevel="0" collapsed="false">
      <c r="A74" s="29" t="n">
        <v>22090100</v>
      </c>
      <c r="B74" s="30" t="s">
        <v>72</v>
      </c>
      <c r="C74" s="31" t="n">
        <f aca="false">D74+E74</f>
        <v>0</v>
      </c>
      <c r="D74" s="32"/>
      <c r="E74" s="32" t="n">
        <v>0</v>
      </c>
      <c r="F74" s="32" t="n">
        <v>0</v>
      </c>
      <c r="G74" s="12"/>
    </row>
    <row r="75" customFormat="false" ht="39.6" hidden="true" customHeight="false" outlineLevel="0" collapsed="false">
      <c r="A75" s="29" t="n">
        <v>22090400</v>
      </c>
      <c r="B75" s="30" t="s">
        <v>73</v>
      </c>
      <c r="C75" s="31" t="n">
        <f aca="false">D75+E75</f>
        <v>0</v>
      </c>
      <c r="D75" s="32"/>
      <c r="E75" s="32" t="n">
        <v>0</v>
      </c>
      <c r="F75" s="32" t="n">
        <v>0</v>
      </c>
      <c r="G75" s="12"/>
    </row>
    <row r="76" s="24" customFormat="true" ht="13.8" hidden="true" customHeight="false" outlineLevel="0" collapsed="false">
      <c r="A76" s="19" t="n">
        <v>24000000</v>
      </c>
      <c r="B76" s="20" t="s">
        <v>74</v>
      </c>
      <c r="C76" s="21" t="n">
        <f aca="false">D76+E76</f>
        <v>0</v>
      </c>
      <c r="D76" s="22" t="n">
        <f aca="false">SUM(D77)</f>
        <v>0</v>
      </c>
      <c r="E76" s="22" t="n">
        <f aca="false">SUM(E77)</f>
        <v>0</v>
      </c>
      <c r="F76" s="22" t="n">
        <f aca="false">SUM(F77)</f>
        <v>0</v>
      </c>
      <c r="G76" s="23"/>
    </row>
    <row r="77" customFormat="false" ht="13.2" hidden="true" customHeight="false" outlineLevel="0" collapsed="false">
      <c r="A77" s="25" t="n">
        <v>24060000</v>
      </c>
      <c r="B77" s="26" t="s">
        <v>59</v>
      </c>
      <c r="C77" s="27" t="n">
        <f aca="false">D77+E77</f>
        <v>0</v>
      </c>
      <c r="D77" s="28" t="n">
        <f aca="false">SUM(D78)</f>
        <v>0</v>
      </c>
      <c r="E77" s="28" t="n">
        <f aca="false">SUM(E78)</f>
        <v>0</v>
      </c>
      <c r="F77" s="28" t="n">
        <f aca="false">SUM(F78)</f>
        <v>0</v>
      </c>
      <c r="G77" s="12"/>
    </row>
    <row r="78" customFormat="false" ht="13.2" hidden="true" customHeight="false" outlineLevel="0" collapsed="false">
      <c r="A78" s="29" t="n">
        <v>24060300</v>
      </c>
      <c r="B78" s="30" t="s">
        <v>59</v>
      </c>
      <c r="C78" s="31" t="n">
        <f aca="false">D78+E78</f>
        <v>0</v>
      </c>
      <c r="D78" s="32"/>
      <c r="E78" s="32" t="n">
        <v>0</v>
      </c>
      <c r="F78" s="32" t="n">
        <v>0</v>
      </c>
      <c r="G78" s="12"/>
    </row>
    <row r="79" s="24" customFormat="true" ht="13.8" hidden="true" customHeight="false" outlineLevel="0" collapsed="false">
      <c r="A79" s="19" t="n">
        <v>25000000</v>
      </c>
      <c r="B79" s="20" t="s">
        <v>75</v>
      </c>
      <c r="C79" s="21" t="n">
        <f aca="false">D79+E79</f>
        <v>0</v>
      </c>
      <c r="D79" s="22" t="n">
        <f aca="false">D80+D85</f>
        <v>0</v>
      </c>
      <c r="E79" s="22" t="n">
        <f aca="false">E80+E85</f>
        <v>0</v>
      </c>
      <c r="F79" s="22" t="n">
        <f aca="false">F80+F85</f>
        <v>0</v>
      </c>
      <c r="G79" s="23"/>
    </row>
    <row r="80" customFormat="false" ht="26.4" hidden="true" customHeight="false" outlineLevel="0" collapsed="false">
      <c r="A80" s="25" t="n">
        <v>25010000</v>
      </c>
      <c r="B80" s="26" t="s">
        <v>76</v>
      </c>
      <c r="C80" s="27" t="n">
        <f aca="false">D80+E80</f>
        <v>0</v>
      </c>
      <c r="D80" s="28" t="n">
        <f aca="false">SUM(D81:D84)</f>
        <v>0</v>
      </c>
      <c r="E80" s="28" t="n">
        <f aca="false">SUM(E81:E84)</f>
        <v>0</v>
      </c>
      <c r="F80" s="28" t="n">
        <f aca="false">SUM(F81:F84)</f>
        <v>0</v>
      </c>
      <c r="G80" s="12"/>
    </row>
    <row r="81" customFormat="false" ht="26.4" hidden="true" customHeight="false" outlineLevel="0" collapsed="false">
      <c r="A81" s="29" t="n">
        <v>25010100</v>
      </c>
      <c r="B81" s="30" t="s">
        <v>77</v>
      </c>
      <c r="C81" s="31" t="n">
        <f aca="false">D81+E81</f>
        <v>0</v>
      </c>
      <c r="D81" s="32" t="n">
        <v>0</v>
      </c>
      <c r="E81" s="32"/>
      <c r="F81" s="32" t="n">
        <v>0</v>
      </c>
      <c r="G81" s="12"/>
    </row>
    <row r="82" customFormat="false" ht="26.4" hidden="true" customHeight="false" outlineLevel="0" collapsed="false">
      <c r="A82" s="29" t="n">
        <v>25010200</v>
      </c>
      <c r="B82" s="30" t="s">
        <v>78</v>
      </c>
      <c r="C82" s="31" t="n">
        <f aca="false">D82+E82</f>
        <v>0</v>
      </c>
      <c r="D82" s="32" t="n">
        <v>0</v>
      </c>
      <c r="E82" s="32"/>
      <c r="F82" s="32" t="n">
        <v>0</v>
      </c>
      <c r="G82" s="12"/>
    </row>
    <row r="83" customFormat="false" ht="13.2" hidden="true" customHeight="false" outlineLevel="0" collapsed="false">
      <c r="A83" s="29" t="n">
        <v>25010300</v>
      </c>
      <c r="B83" s="30" t="s">
        <v>79</v>
      </c>
      <c r="C83" s="31" t="n">
        <f aca="false">D83+E83</f>
        <v>0</v>
      </c>
      <c r="D83" s="32" t="n">
        <v>0</v>
      </c>
      <c r="E83" s="32"/>
      <c r="F83" s="32" t="n">
        <v>0</v>
      </c>
      <c r="G83" s="12"/>
    </row>
    <row r="84" customFormat="false" ht="26.4" hidden="true" customHeight="false" outlineLevel="0" collapsed="false">
      <c r="A84" s="29" t="n">
        <v>25010400</v>
      </c>
      <c r="B84" s="30" t="s">
        <v>80</v>
      </c>
      <c r="C84" s="31" t="n">
        <f aca="false">D84+E84</f>
        <v>0</v>
      </c>
      <c r="D84" s="32" t="n">
        <v>0</v>
      </c>
      <c r="E84" s="32"/>
      <c r="F84" s="32" t="n">
        <v>0</v>
      </c>
      <c r="G84" s="12"/>
    </row>
    <row r="85" customFormat="false" ht="26.4" hidden="true" customHeight="false" outlineLevel="0" collapsed="false">
      <c r="A85" s="25" t="n">
        <v>25020000</v>
      </c>
      <c r="B85" s="26" t="s">
        <v>81</v>
      </c>
      <c r="C85" s="27" t="n">
        <f aca="false">D85+E85</f>
        <v>0</v>
      </c>
      <c r="D85" s="28" t="n">
        <f aca="false">SUM(D86)</f>
        <v>0</v>
      </c>
      <c r="E85" s="28" t="n">
        <f aca="false">SUM(E86)</f>
        <v>0</v>
      </c>
      <c r="F85" s="28" t="n">
        <f aca="false">SUM(F86)</f>
        <v>0</v>
      </c>
      <c r="G85" s="12"/>
    </row>
    <row r="86" customFormat="false" ht="92.4" hidden="true" customHeight="false" outlineLevel="0" collapsed="false">
      <c r="A86" s="29" t="n">
        <v>25020200</v>
      </c>
      <c r="B86" s="30" t="s">
        <v>82</v>
      </c>
      <c r="C86" s="31" t="n">
        <f aca="false">D86+E86</f>
        <v>0</v>
      </c>
      <c r="D86" s="32" t="n">
        <v>0</v>
      </c>
      <c r="E86" s="32"/>
      <c r="F86" s="32" t="n">
        <v>0</v>
      </c>
      <c r="G86" s="12"/>
    </row>
    <row r="87" s="18" customFormat="true" ht="21" hidden="true" customHeight="true" outlineLevel="0" collapsed="false">
      <c r="A87" s="48" t="n">
        <v>30000000</v>
      </c>
      <c r="B87" s="49" t="s">
        <v>83</v>
      </c>
      <c r="C87" s="50" t="n">
        <f aca="false">SUM(D87:E87)</f>
        <v>0</v>
      </c>
      <c r="D87" s="51" t="n">
        <f aca="false">D88+D90</f>
        <v>0</v>
      </c>
      <c r="E87" s="51" t="n">
        <f aca="false">E88+E90</f>
        <v>0</v>
      </c>
      <c r="F87" s="51" t="n">
        <f aca="false">F88+F90</f>
        <v>0</v>
      </c>
      <c r="G87" s="17"/>
    </row>
    <row r="88" s="24" customFormat="true" ht="13.8" hidden="true" customHeight="false" outlineLevel="0" collapsed="false">
      <c r="A88" s="52" t="n">
        <v>31000000</v>
      </c>
      <c r="B88" s="53" t="s">
        <v>84</v>
      </c>
      <c r="C88" s="54" t="n">
        <f aca="false">SUM(D88:E88)</f>
        <v>0</v>
      </c>
      <c r="D88" s="55" t="n">
        <f aca="false">D89</f>
        <v>0</v>
      </c>
      <c r="E88" s="55" t="n">
        <f aca="false">E89</f>
        <v>0</v>
      </c>
      <c r="F88" s="55" t="n">
        <f aca="false">F89</f>
        <v>0</v>
      </c>
      <c r="G88" s="23"/>
    </row>
    <row r="89" s="38" customFormat="true" ht="39.6" hidden="true" customHeight="false" outlineLevel="0" collapsed="false">
      <c r="A89" s="56" t="n">
        <v>31030000</v>
      </c>
      <c r="B89" s="57" t="s">
        <v>85</v>
      </c>
      <c r="C89" s="58" t="n">
        <f aca="false">SUM(D89:E89)</f>
        <v>0</v>
      </c>
      <c r="D89" s="59" t="n">
        <v>0</v>
      </c>
      <c r="E89" s="59" t="n">
        <v>0</v>
      </c>
      <c r="F89" s="59" t="n">
        <v>0</v>
      </c>
      <c r="G89" s="37"/>
    </row>
    <row r="90" s="24" customFormat="true" ht="26.25" hidden="true" customHeight="true" outlineLevel="0" collapsed="false">
      <c r="A90" s="52" t="n">
        <v>33000000</v>
      </c>
      <c r="B90" s="53" t="s">
        <v>86</v>
      </c>
      <c r="C90" s="54" t="n">
        <f aca="false">SUM(D90:E90)</f>
        <v>0</v>
      </c>
      <c r="D90" s="55" t="n">
        <f aca="false">D91</f>
        <v>0</v>
      </c>
      <c r="E90" s="55" t="n">
        <f aca="false">E91</f>
        <v>0</v>
      </c>
      <c r="F90" s="55" t="n">
        <f aca="false">F91</f>
        <v>0</v>
      </c>
      <c r="G90" s="23"/>
    </row>
    <row r="91" s="38" customFormat="true" ht="21" hidden="true" customHeight="true" outlineLevel="0" collapsed="false">
      <c r="A91" s="60" t="n">
        <v>33010000</v>
      </c>
      <c r="B91" s="61" t="s">
        <v>87</v>
      </c>
      <c r="C91" s="62" t="n">
        <f aca="false">SUM(D91:E91)</f>
        <v>0</v>
      </c>
      <c r="D91" s="63" t="n">
        <f aca="false">D92</f>
        <v>0</v>
      </c>
      <c r="E91" s="63" t="n">
        <f aca="false">E92</f>
        <v>0</v>
      </c>
      <c r="F91" s="63" t="n">
        <f aca="false">F92</f>
        <v>0</v>
      </c>
      <c r="G91" s="37"/>
    </row>
    <row r="92" s="38" customFormat="true" ht="66" hidden="true" customHeight="false" outlineLevel="0" collapsed="false">
      <c r="A92" s="56" t="n">
        <v>33010100</v>
      </c>
      <c r="B92" s="57" t="s">
        <v>88</v>
      </c>
      <c r="C92" s="58" t="n">
        <f aca="false">SUM(D92:E92)</f>
        <v>0</v>
      </c>
      <c r="D92" s="59" t="n">
        <v>0</v>
      </c>
      <c r="E92" s="59"/>
      <c r="F92" s="59"/>
      <c r="G92" s="37"/>
    </row>
    <row r="93" s="18" customFormat="true" ht="31.2" hidden="false" customHeight="false" outlineLevel="0" collapsed="false">
      <c r="A93" s="14"/>
      <c r="B93" s="64" t="s">
        <v>89</v>
      </c>
      <c r="C93" s="16" t="n">
        <f aca="false">D93+E93</f>
        <v>0</v>
      </c>
      <c r="D93" s="16" t="n">
        <f aca="false">D13+D57+D87</f>
        <v>0</v>
      </c>
      <c r="E93" s="16"/>
      <c r="F93" s="16" t="n">
        <f aca="false">F13+F57+F87</f>
        <v>0</v>
      </c>
      <c r="G93" s="17"/>
    </row>
    <row r="94" s="18" customFormat="true" ht="15.6" hidden="false" customHeight="false" outlineLevel="0" collapsed="false">
      <c r="A94" s="65" t="n">
        <v>40000000</v>
      </c>
      <c r="B94" s="66" t="s">
        <v>90</v>
      </c>
      <c r="C94" s="16" t="n">
        <f aca="false">D94+E94</f>
        <v>699000</v>
      </c>
      <c r="D94" s="67" t="n">
        <f aca="false">D95</f>
        <v>699000</v>
      </c>
      <c r="E94" s="67" t="n">
        <f aca="false">E95</f>
        <v>0</v>
      </c>
      <c r="F94" s="67" t="n">
        <f aca="false">F95</f>
        <v>0</v>
      </c>
      <c r="G94" s="17"/>
    </row>
    <row r="95" s="24" customFormat="true" ht="16.8" hidden="false" customHeight="true" outlineLevel="0" collapsed="false">
      <c r="A95" s="19" t="n">
        <v>41000000</v>
      </c>
      <c r="B95" s="20" t="s">
        <v>91</v>
      </c>
      <c r="C95" s="16" t="n">
        <f aca="false">D95+E95</f>
        <v>699000</v>
      </c>
      <c r="D95" s="21" t="n">
        <f aca="false">E95+F95+D103+D98</f>
        <v>699000</v>
      </c>
      <c r="E95" s="21" t="n">
        <f aca="false">F95+G95+E103</f>
        <v>0</v>
      </c>
      <c r="F95" s="21" t="n">
        <f aca="false">G95+H95+F103</f>
        <v>0</v>
      </c>
      <c r="G95" s="23"/>
    </row>
    <row r="96" customFormat="false" ht="13.2" hidden="true" customHeight="false" outlineLevel="0" collapsed="false">
      <c r="A96" s="25" t="n">
        <v>41020000</v>
      </c>
      <c r="B96" s="26" t="s">
        <v>92</v>
      </c>
      <c r="C96" s="27" t="n">
        <f aca="false">D96+E96</f>
        <v>0</v>
      </c>
      <c r="D96" s="28" t="n">
        <f aca="false">D97</f>
        <v>0</v>
      </c>
      <c r="E96" s="28" t="n">
        <f aca="false">E97</f>
        <v>0</v>
      </c>
      <c r="F96" s="28" t="n">
        <f aca="false">F97</f>
        <v>0</v>
      </c>
      <c r="G96" s="12"/>
    </row>
    <row r="97" customFormat="false" ht="13.2" hidden="true" customHeight="false" outlineLevel="0" collapsed="false">
      <c r="A97" s="29" t="n">
        <v>41020100</v>
      </c>
      <c r="B97" s="30" t="s">
        <v>93</v>
      </c>
      <c r="C97" s="31" t="n">
        <f aca="false">D97+E97</f>
        <v>0</v>
      </c>
      <c r="D97" s="32"/>
      <c r="E97" s="32" t="n">
        <v>0</v>
      </c>
      <c r="F97" s="32" t="n">
        <v>0</v>
      </c>
      <c r="G97" s="12"/>
    </row>
    <row r="98" customFormat="false" ht="26.4" hidden="false" customHeight="false" outlineLevel="0" collapsed="false">
      <c r="A98" s="25" t="n">
        <v>41030000</v>
      </c>
      <c r="B98" s="26" t="s">
        <v>94</v>
      </c>
      <c r="C98" s="27" t="n">
        <f aca="false">D98+E98</f>
        <v>649000</v>
      </c>
      <c r="D98" s="28" t="n">
        <f aca="false">D99+D100</f>
        <v>649000</v>
      </c>
      <c r="E98" s="28" t="n">
        <f aca="false">E99+E100</f>
        <v>0</v>
      </c>
      <c r="F98" s="28" t="n">
        <f aca="false">F99+F100</f>
        <v>0</v>
      </c>
      <c r="G98" s="12"/>
    </row>
    <row r="99" customFormat="false" ht="26.4" hidden="true" customHeight="false" outlineLevel="0" collapsed="false">
      <c r="A99" s="29" t="n">
        <v>41033900</v>
      </c>
      <c r="B99" s="30" t="s">
        <v>95</v>
      </c>
      <c r="C99" s="31" t="n">
        <f aca="false">D99+E99</f>
        <v>0</v>
      </c>
      <c r="D99" s="32"/>
      <c r="E99" s="32" t="n">
        <v>0</v>
      </c>
      <c r="F99" s="32" t="n">
        <v>0</v>
      </c>
      <c r="G99" s="12"/>
    </row>
    <row r="100" customFormat="false" ht="39.6" hidden="false" customHeight="false" outlineLevel="0" collapsed="false">
      <c r="A100" s="29" t="n">
        <v>41034500</v>
      </c>
      <c r="B100" s="30" t="s">
        <v>96</v>
      </c>
      <c r="C100" s="31"/>
      <c r="D100" s="32" t="n">
        <v>649000</v>
      </c>
      <c r="E100" s="32"/>
      <c r="F100" s="32"/>
      <c r="G100" s="12"/>
    </row>
    <row r="101" customFormat="false" ht="26.4" hidden="true" customHeight="false" outlineLevel="0" collapsed="false">
      <c r="A101" s="25" t="n">
        <v>41040000</v>
      </c>
      <c r="B101" s="26" t="s">
        <v>97</v>
      </c>
      <c r="C101" s="27" t="n">
        <f aca="false">D101+E101</f>
        <v>0</v>
      </c>
      <c r="D101" s="28" t="n">
        <f aca="false">D102</f>
        <v>0</v>
      </c>
      <c r="E101" s="28" t="n">
        <f aca="false">E102</f>
        <v>0</v>
      </c>
      <c r="F101" s="28" t="n">
        <f aca="false">F102</f>
        <v>0</v>
      </c>
      <c r="G101" s="12"/>
    </row>
    <row r="102" customFormat="false" ht="52.8" hidden="true" customHeight="false" outlineLevel="0" collapsed="false">
      <c r="A102" s="29" t="n">
        <v>41040200</v>
      </c>
      <c r="B102" s="30" t="s">
        <v>98</v>
      </c>
      <c r="C102" s="31" t="n">
        <f aca="false">D102+E102</f>
        <v>0</v>
      </c>
      <c r="D102" s="32"/>
      <c r="E102" s="32" t="n">
        <v>0</v>
      </c>
      <c r="F102" s="32" t="n">
        <v>0</v>
      </c>
      <c r="G102" s="12"/>
    </row>
    <row r="103" customFormat="false" ht="26.4" hidden="false" customHeight="false" outlineLevel="0" collapsed="false">
      <c r="A103" s="33" t="n">
        <v>41050000</v>
      </c>
      <c r="B103" s="68" t="s">
        <v>99</v>
      </c>
      <c r="C103" s="69" t="n">
        <f aca="false">C105+C106</f>
        <v>50000</v>
      </c>
      <c r="D103" s="69" t="n">
        <f aca="false">D105+D106</f>
        <v>50000</v>
      </c>
      <c r="E103" s="70"/>
      <c r="F103" s="70"/>
      <c r="G103" s="12"/>
    </row>
    <row r="104" customFormat="false" ht="39.6" hidden="true" customHeight="false" outlineLevel="0" collapsed="false">
      <c r="A104" s="71" t="n">
        <v>41051000</v>
      </c>
      <c r="B104" s="72" t="s">
        <v>100</v>
      </c>
      <c r="C104" s="31" t="n">
        <f aca="false">D104+E104</f>
        <v>975500</v>
      </c>
      <c r="D104" s="32" t="n">
        <v>975500</v>
      </c>
      <c r="E104" s="32"/>
      <c r="F104" s="32"/>
      <c r="G104" s="12"/>
    </row>
    <row r="105" customFormat="false" ht="52.8" hidden="true" customHeight="false" outlineLevel="0" collapsed="false">
      <c r="A105" s="71" t="n">
        <v>41053500</v>
      </c>
      <c r="B105" s="72" t="s">
        <v>101</v>
      </c>
      <c r="C105" s="31" t="n">
        <f aca="false">D105+E105</f>
        <v>0</v>
      </c>
      <c r="D105" s="32"/>
      <c r="E105" s="32"/>
      <c r="F105" s="32"/>
      <c r="G105" s="12"/>
    </row>
    <row r="106" customFormat="false" ht="13.2" hidden="false" customHeight="false" outlineLevel="0" collapsed="false">
      <c r="A106" s="29" t="n">
        <v>41053900</v>
      </c>
      <c r="B106" s="73" t="s">
        <v>102</v>
      </c>
      <c r="C106" s="31" t="n">
        <f aca="false">D106+E106</f>
        <v>50000</v>
      </c>
      <c r="D106" s="32" t="n">
        <v>50000</v>
      </c>
      <c r="E106" s="70"/>
      <c r="F106" s="70"/>
      <c r="G106" s="12"/>
    </row>
    <row r="107" customFormat="false" ht="39.6" hidden="true" customHeight="false" outlineLevel="0" collapsed="false">
      <c r="A107" s="29" t="n">
        <v>41055000</v>
      </c>
      <c r="B107" s="74" t="s">
        <v>103</v>
      </c>
      <c r="C107" s="31" t="n">
        <f aca="false">D107+E107</f>
        <v>628000</v>
      </c>
      <c r="D107" s="32" t="n">
        <v>628000</v>
      </c>
      <c r="E107" s="32"/>
      <c r="F107" s="32"/>
      <c r="G107" s="12"/>
    </row>
    <row r="108" s="18" customFormat="true" ht="15.6" hidden="false" customHeight="false" outlineLevel="0" collapsed="false">
      <c r="A108" s="75" t="s">
        <v>104</v>
      </c>
      <c r="B108" s="76" t="s">
        <v>105</v>
      </c>
      <c r="C108" s="16" t="n">
        <f aca="false">D108+E108</f>
        <v>699000</v>
      </c>
      <c r="D108" s="16" t="n">
        <f aca="false">D93+D94</f>
        <v>699000</v>
      </c>
      <c r="E108" s="16" t="n">
        <f aca="false">E93+E94</f>
        <v>0</v>
      </c>
      <c r="F108" s="16" t="n">
        <f aca="false">F93+F94</f>
        <v>0</v>
      </c>
      <c r="G108" s="17"/>
    </row>
    <row r="111" customFormat="false" ht="13.8" hidden="false" customHeight="false" outlineLevel="0" collapsed="false">
      <c r="B111" s="77"/>
      <c r="E111" s="77"/>
    </row>
  </sheetData>
  <mergeCells count="9">
    <mergeCell ref="D2:E3"/>
    <mergeCell ref="A7:F7"/>
    <mergeCell ref="A9:A11"/>
    <mergeCell ref="B9:B11"/>
    <mergeCell ref="C9:C11"/>
    <mergeCell ref="D9:D11"/>
    <mergeCell ref="E9:F9"/>
    <mergeCell ref="E10:E11"/>
    <mergeCell ref="F10:F11"/>
  </mergeCells>
  <printOptions headings="false" gridLines="false" gridLinesSet="true" horizontalCentered="true" verticalCentered="false"/>
  <pageMargins left="0.236111111111111" right="0.196527777777778" top="0.236111111111111"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32.32"/>
    <col collapsed="false" customWidth="true" hidden="false" outlineLevel="0" max="3" min="3" style="0" width="10.77"/>
    <col collapsed="false" customWidth="true" hidden="false" outlineLevel="0" max="4" min="4" style="0" width="9.43"/>
    <col collapsed="false" customWidth="true" hidden="false" outlineLevel="0" max="5" min="5" style="0" width="11.99"/>
    <col collapsed="false" customWidth="true" hidden="false" outlineLevel="0" max="6" min="6" style="0" width="10.43"/>
    <col collapsed="false" customWidth="true" hidden="false" outlineLevel="0" max="7" min="7" style="0" width="10.32"/>
    <col collapsed="false" customWidth="true" hidden="false" outlineLevel="0" max="8" min="8" style="0" width="10.1"/>
  </cols>
  <sheetData>
    <row r="1" customFormat="false" ht="16.8" hidden="true" customHeight="false" outlineLevel="0" collapsed="false">
      <c r="E1" s="827"/>
      <c r="F1" s="827"/>
      <c r="G1" s="827"/>
      <c r="H1" s="827"/>
    </row>
    <row r="2" customFormat="false" ht="16.8" hidden="true" customHeight="true" outlineLevel="0" collapsed="false">
      <c r="E2" s="828"/>
      <c r="F2" s="828"/>
      <c r="G2" s="828"/>
      <c r="H2" s="828"/>
    </row>
    <row r="3" customFormat="false" ht="16.8" hidden="true" customHeight="true" outlineLevel="0" collapsed="false">
      <c r="E3" s="828"/>
      <c r="F3" s="828"/>
      <c r="G3" s="828"/>
      <c r="H3" s="828"/>
    </row>
    <row r="4" customFormat="false" ht="16.8" hidden="true" customHeight="false" outlineLevel="0" collapsed="false">
      <c r="E4" s="828"/>
      <c r="F4" s="828"/>
      <c r="G4" s="828"/>
      <c r="H4" s="828"/>
    </row>
    <row r="5" customFormat="false" ht="13.2" hidden="true" customHeight="false" outlineLevel="0" collapsed="false">
      <c r="G5" s="829"/>
      <c r="H5" s="829"/>
    </row>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false" customHeight="true" outlineLevel="0" collapsed="false">
      <c r="D10" s="830"/>
      <c r="E10" s="831"/>
      <c r="F10" s="387" t="s">
        <v>911</v>
      </c>
      <c r="G10" s="387"/>
      <c r="H10" s="387"/>
    </row>
    <row r="11" customFormat="false" ht="109.95" hidden="false" customHeight="true" outlineLevel="0" collapsed="false">
      <c r="D11" s="830"/>
      <c r="E11" s="832"/>
      <c r="F11" s="387"/>
      <c r="G11" s="387"/>
      <c r="H11" s="387"/>
    </row>
    <row r="12" customFormat="false" ht="14.25" hidden="false" customHeight="true" outlineLevel="0" collapsed="false">
      <c r="D12" s="830"/>
      <c r="E12" s="832"/>
      <c r="F12" s="832"/>
      <c r="G12" s="832"/>
      <c r="H12" s="830"/>
    </row>
    <row r="13" customFormat="false" ht="13.5" hidden="false" customHeight="true" outlineLevel="0" collapsed="false">
      <c r="B13" s="833" t="s">
        <v>912</v>
      </c>
      <c r="C13" s="833"/>
      <c r="D13" s="833"/>
      <c r="E13" s="833"/>
      <c r="F13" s="833"/>
      <c r="G13" s="833"/>
      <c r="H13" s="833"/>
    </row>
    <row r="14" customFormat="false" ht="13.2" hidden="false" customHeight="false" outlineLevel="0" collapsed="false">
      <c r="B14" s="833"/>
      <c r="C14" s="833"/>
      <c r="D14" s="833"/>
      <c r="E14" s="833"/>
      <c r="F14" s="833"/>
      <c r="G14" s="833"/>
      <c r="H14" s="833"/>
    </row>
    <row r="15" customFormat="false" ht="13.2" hidden="false" customHeight="false" outlineLevel="0" collapsed="false">
      <c r="B15" s="833"/>
      <c r="C15" s="833"/>
      <c r="D15" s="833"/>
      <c r="E15" s="833"/>
      <c r="F15" s="833"/>
      <c r="G15" s="833"/>
      <c r="H15" s="833"/>
    </row>
    <row r="16" customFormat="false" ht="13.2" hidden="false" customHeight="false" outlineLevel="0" collapsed="false">
      <c r="B16" s="834"/>
      <c r="C16" s="834"/>
      <c r="D16" s="834"/>
      <c r="E16" s="834"/>
      <c r="F16" s="834"/>
      <c r="G16" s="834"/>
      <c r="H16" s="834"/>
    </row>
    <row r="17" customFormat="false" ht="13.2" hidden="false" customHeight="false" outlineLevel="0" collapsed="false">
      <c r="B17" s="2" t="n">
        <v>13557000000</v>
      </c>
      <c r="C17" s="834"/>
      <c r="D17" s="834"/>
      <c r="E17" s="834"/>
      <c r="F17" s="834"/>
      <c r="G17" s="834"/>
      <c r="H17" s="834"/>
    </row>
    <row r="18" customFormat="false" ht="13.2" hidden="false" customHeight="false" outlineLevel="0" collapsed="false">
      <c r="B18" s="835" t="s">
        <v>2</v>
      </c>
      <c r="C18" s="834"/>
      <c r="D18" s="834"/>
      <c r="E18" s="834"/>
      <c r="F18" s="834"/>
      <c r="G18" s="834"/>
      <c r="H18" s="834"/>
    </row>
    <row r="19" customFormat="false" ht="12" hidden="false" customHeight="true" outlineLevel="0" collapsed="false"/>
    <row r="20" customFormat="false" ht="13.8" hidden="true" customHeight="false" outlineLevel="0" collapsed="false"/>
    <row r="21" customFormat="false" ht="13.2" hidden="false" customHeight="true" outlineLevel="0" collapsed="false">
      <c r="A21" s="836" t="s">
        <v>913</v>
      </c>
      <c r="B21" s="837" t="s">
        <v>914</v>
      </c>
      <c r="C21" s="118" t="s">
        <v>915</v>
      </c>
      <c r="D21" s="118" t="s">
        <v>916</v>
      </c>
      <c r="E21" s="118" t="s">
        <v>917</v>
      </c>
      <c r="F21" s="838" t="s">
        <v>918</v>
      </c>
      <c r="G21" s="118" t="s">
        <v>919</v>
      </c>
      <c r="H21" s="839" t="s">
        <v>919</v>
      </c>
    </row>
    <row r="22" customFormat="false" ht="13.2" hidden="false" customHeight="false" outlineLevel="0" collapsed="false">
      <c r="A22" s="836"/>
      <c r="B22" s="837"/>
      <c r="C22" s="128" t="s">
        <v>920</v>
      </c>
      <c r="D22" s="128" t="s">
        <v>921</v>
      </c>
      <c r="E22" s="128" t="s">
        <v>920</v>
      </c>
      <c r="F22" s="840"/>
      <c r="G22" s="128" t="s">
        <v>922</v>
      </c>
      <c r="H22" s="682" t="s">
        <v>922</v>
      </c>
    </row>
    <row r="23" customFormat="false" ht="13.2" hidden="false" customHeight="false" outlineLevel="0" collapsed="false">
      <c r="A23" s="836"/>
      <c r="B23" s="837"/>
      <c r="C23" s="128" t="s">
        <v>923</v>
      </c>
      <c r="D23" s="840" t="s">
        <v>924</v>
      </c>
      <c r="E23" s="128" t="s">
        <v>925</v>
      </c>
      <c r="F23" s="840" t="s">
        <v>926</v>
      </c>
      <c r="G23" s="128" t="s">
        <v>927</v>
      </c>
      <c r="H23" s="841" t="s">
        <v>926</v>
      </c>
    </row>
    <row r="24" customFormat="false" ht="13.2" hidden="false" customHeight="false" outlineLevel="0" collapsed="false">
      <c r="A24" s="836"/>
      <c r="B24" s="837"/>
      <c r="C24" s="842" t="n">
        <v>2271</v>
      </c>
      <c r="D24" s="842" t="n">
        <v>2272</v>
      </c>
      <c r="E24" s="842" t="n">
        <v>2273</v>
      </c>
      <c r="F24" s="842" t="n">
        <v>2274</v>
      </c>
      <c r="G24" s="842" t="n">
        <v>2275</v>
      </c>
      <c r="H24" s="129" t="n">
        <v>2275</v>
      </c>
    </row>
    <row r="25" customFormat="false" ht="1.5" hidden="false" customHeight="true" outlineLevel="0" collapsed="false">
      <c r="A25" s="836"/>
      <c r="B25" s="837"/>
      <c r="C25" s="843"/>
      <c r="D25" s="843"/>
      <c r="E25" s="843"/>
      <c r="F25" s="843"/>
      <c r="G25" s="843"/>
      <c r="H25" s="844"/>
    </row>
    <row r="26" customFormat="false" ht="26.4" hidden="true" customHeight="false" outlineLevel="0" collapsed="false">
      <c r="A26" s="845" t="s">
        <v>145</v>
      </c>
      <c r="B26" s="846" t="s">
        <v>928</v>
      </c>
      <c r="C26" s="847" t="n">
        <f aca="false">SUM(C27:C36)</f>
        <v>0</v>
      </c>
      <c r="D26" s="847" t="n">
        <f aca="false">SUM(D27:D36)</f>
        <v>0</v>
      </c>
      <c r="E26" s="847" t="n">
        <f aca="false">SUM(E27:E36)</f>
        <v>0</v>
      </c>
      <c r="F26" s="847" t="n">
        <f aca="false">SUM(F27:F36)</f>
        <v>0</v>
      </c>
      <c r="G26" s="847" t="n">
        <f aca="false">SUM(G27:G36)</f>
        <v>0</v>
      </c>
      <c r="H26" s="847" t="n">
        <f aca="false">SUM(H27:H36)</f>
        <v>0</v>
      </c>
    </row>
    <row r="27" customFormat="false" ht="13.2" hidden="true" customHeight="false" outlineLevel="0" collapsed="false">
      <c r="A27" s="848" t="s">
        <v>148</v>
      </c>
      <c r="B27" s="849" t="s">
        <v>929</v>
      </c>
      <c r="C27" s="850"/>
      <c r="D27" s="850"/>
      <c r="E27" s="850"/>
      <c r="F27" s="850"/>
      <c r="G27" s="850"/>
      <c r="H27" s="851"/>
    </row>
    <row r="28" customFormat="false" ht="13.2" hidden="true" customHeight="false" outlineLevel="0" collapsed="false">
      <c r="A28" s="852" t="s">
        <v>159</v>
      </c>
      <c r="B28" s="853" t="s">
        <v>930</v>
      </c>
      <c r="C28" s="854"/>
      <c r="D28" s="854"/>
      <c r="E28" s="854"/>
      <c r="F28" s="854"/>
      <c r="G28" s="855"/>
      <c r="H28" s="856"/>
    </row>
    <row r="29" customFormat="false" ht="26.4" hidden="true" customHeight="false" outlineLevel="0" collapsed="false">
      <c r="A29" s="852" t="s">
        <v>163</v>
      </c>
      <c r="B29" s="853" t="s">
        <v>931</v>
      </c>
      <c r="C29" s="854"/>
      <c r="D29" s="854"/>
      <c r="E29" s="854"/>
      <c r="F29" s="854"/>
      <c r="G29" s="855"/>
      <c r="H29" s="857"/>
    </row>
    <row r="30" customFormat="false" ht="13.2" hidden="true" customHeight="false" outlineLevel="0" collapsed="false">
      <c r="A30" s="852" t="s">
        <v>167</v>
      </c>
      <c r="B30" s="853" t="s">
        <v>932</v>
      </c>
      <c r="C30" s="854"/>
      <c r="D30" s="854"/>
      <c r="E30" s="854"/>
      <c r="F30" s="854"/>
      <c r="G30" s="855"/>
      <c r="H30" s="856"/>
    </row>
    <row r="31" customFormat="false" ht="13.2" hidden="true" customHeight="false" outlineLevel="0" collapsed="false">
      <c r="A31" s="852" t="s">
        <v>171</v>
      </c>
      <c r="B31" s="853" t="s">
        <v>933</v>
      </c>
      <c r="C31" s="854"/>
      <c r="D31" s="854"/>
      <c r="E31" s="854"/>
      <c r="F31" s="854"/>
      <c r="G31" s="855"/>
      <c r="H31" s="857"/>
    </row>
    <row r="32" customFormat="false" ht="39.6" hidden="true" customHeight="false" outlineLevel="0" collapsed="false">
      <c r="A32" s="852" t="s">
        <v>192</v>
      </c>
      <c r="B32" s="858" t="s">
        <v>934</v>
      </c>
      <c r="C32" s="854"/>
      <c r="D32" s="854"/>
      <c r="E32" s="854"/>
      <c r="F32" s="854"/>
      <c r="G32" s="854"/>
      <c r="H32" s="856"/>
    </row>
    <row r="33" customFormat="false" ht="26.4" hidden="true" customHeight="false" outlineLevel="0" collapsed="false">
      <c r="A33" s="859" t="n">
        <v>3105</v>
      </c>
      <c r="B33" s="858" t="s">
        <v>935</v>
      </c>
      <c r="C33" s="854"/>
      <c r="D33" s="854"/>
      <c r="E33" s="854"/>
      <c r="F33" s="854"/>
      <c r="G33" s="860"/>
      <c r="H33" s="851"/>
    </row>
    <row r="34" customFormat="false" ht="26.4" hidden="true" customHeight="false" outlineLevel="0" collapsed="false">
      <c r="A34" s="859" t="n">
        <v>3121</v>
      </c>
      <c r="B34" s="858" t="s">
        <v>936</v>
      </c>
      <c r="C34" s="854"/>
      <c r="D34" s="854"/>
      <c r="E34" s="854"/>
      <c r="F34" s="854"/>
      <c r="G34" s="854"/>
      <c r="H34" s="851"/>
    </row>
    <row r="35" customFormat="false" ht="13.2" hidden="true" customHeight="false" outlineLevel="0" collapsed="false">
      <c r="A35" s="852" t="s">
        <v>214</v>
      </c>
      <c r="B35" s="861" t="s">
        <v>937</v>
      </c>
      <c r="C35" s="854"/>
      <c r="D35" s="854"/>
      <c r="E35" s="854"/>
      <c r="F35" s="39"/>
      <c r="G35" s="862"/>
      <c r="H35" s="863"/>
    </row>
    <row r="36" customFormat="false" ht="13.2" hidden="true" customHeight="false" outlineLevel="0" collapsed="false">
      <c r="A36" s="852" t="s">
        <v>760</v>
      </c>
      <c r="B36" s="861" t="s">
        <v>938</v>
      </c>
      <c r="C36" s="854"/>
      <c r="D36" s="854"/>
      <c r="E36" s="854"/>
      <c r="F36" s="39"/>
      <c r="G36" s="862"/>
      <c r="H36" s="863"/>
      <c r="I36" s="380"/>
    </row>
    <row r="37" customFormat="false" ht="13.2" hidden="true" customHeight="false" outlineLevel="0" collapsed="false">
      <c r="A37" s="852"/>
      <c r="B37" s="853"/>
      <c r="C37" s="864"/>
      <c r="D37" s="864"/>
      <c r="E37" s="864"/>
      <c r="F37" s="864"/>
      <c r="G37" s="865"/>
      <c r="H37" s="866"/>
      <c r="I37" s="380"/>
    </row>
    <row r="38" customFormat="false" ht="13.2" hidden="false" customHeight="true" outlineLevel="0" collapsed="false">
      <c r="A38" s="867" t="s">
        <v>328</v>
      </c>
      <c r="B38" s="868" t="s">
        <v>939</v>
      </c>
      <c r="C38" s="869" t="n">
        <f aca="false">SUM(C40:C48)</f>
        <v>0</v>
      </c>
      <c r="D38" s="869" t="n">
        <f aca="false">SUM(D40:D48)</f>
        <v>0</v>
      </c>
      <c r="E38" s="869" t="n">
        <f aca="false">SUM(E40:E48)</f>
        <v>294800</v>
      </c>
      <c r="F38" s="869" t="n">
        <f aca="false">SUM(F40:F48)</f>
        <v>0</v>
      </c>
      <c r="G38" s="869" t="n">
        <f aca="false">SUM(G40:G48)</f>
        <v>0</v>
      </c>
      <c r="H38" s="870" t="n">
        <f aca="false">SUM(H40:H48)</f>
        <v>0</v>
      </c>
    </row>
    <row r="39" customFormat="false" ht="33" hidden="false" customHeight="true" outlineLevel="0" collapsed="false">
      <c r="A39" s="867"/>
      <c r="B39" s="868"/>
      <c r="C39" s="869"/>
      <c r="D39" s="869"/>
      <c r="E39" s="869"/>
      <c r="F39" s="869"/>
      <c r="G39" s="869"/>
      <c r="H39" s="870"/>
    </row>
    <row r="40" customFormat="false" ht="30" hidden="true" customHeight="true" outlineLevel="0" collapsed="false">
      <c r="A40" s="871" t="s">
        <v>331</v>
      </c>
      <c r="B40" s="858" t="s">
        <v>940</v>
      </c>
      <c r="C40" s="864"/>
      <c r="D40" s="864"/>
      <c r="E40" s="864"/>
      <c r="F40" s="865"/>
      <c r="G40" s="872"/>
      <c r="H40" s="873"/>
    </row>
    <row r="41" customFormat="false" ht="15.6" hidden="false" customHeight="true" outlineLevel="0" collapsed="false">
      <c r="A41" s="852" t="s">
        <v>197</v>
      </c>
      <c r="B41" s="858" t="s">
        <v>941</v>
      </c>
      <c r="C41" s="874"/>
      <c r="D41" s="874"/>
      <c r="E41" s="874" t="n">
        <v>294800</v>
      </c>
      <c r="F41" s="874"/>
      <c r="G41" s="875"/>
      <c r="H41" s="876"/>
    </row>
    <row r="42" customFormat="false" ht="13.2" hidden="true" customHeight="false" outlineLevel="0" collapsed="false">
      <c r="A42" s="852" t="s">
        <v>342</v>
      </c>
      <c r="B42" s="858" t="s">
        <v>942</v>
      </c>
      <c r="C42" s="874"/>
      <c r="D42" s="874"/>
      <c r="E42" s="874"/>
      <c r="F42" s="874"/>
      <c r="G42" s="875"/>
      <c r="H42" s="876"/>
    </row>
    <row r="43" customFormat="false" ht="13.2" hidden="true" customHeight="false" outlineLevel="0" collapsed="false">
      <c r="A43" s="852" t="s">
        <v>346</v>
      </c>
      <c r="B43" s="877" t="s">
        <v>943</v>
      </c>
      <c r="C43" s="865"/>
      <c r="D43" s="864"/>
      <c r="E43" s="864"/>
      <c r="F43" s="864"/>
      <c r="G43" s="865"/>
      <c r="H43" s="866"/>
      <c r="I43" s="878"/>
    </row>
    <row r="44" customFormat="false" ht="13.2" hidden="true" customHeight="false" outlineLevel="0" collapsed="false">
      <c r="A44" s="852" t="s">
        <v>186</v>
      </c>
      <c r="B44" s="858" t="s">
        <v>944</v>
      </c>
      <c r="C44" s="874"/>
      <c r="D44" s="874"/>
      <c r="E44" s="874"/>
      <c r="F44" s="874"/>
      <c r="G44" s="874"/>
      <c r="H44" s="879"/>
      <c r="I44" s="878"/>
    </row>
    <row r="45" customFormat="false" ht="13.2" hidden="true" customHeight="false" outlineLevel="0" collapsed="false">
      <c r="A45" s="859" t="n">
        <v>1151</v>
      </c>
      <c r="B45" s="858" t="s">
        <v>945</v>
      </c>
      <c r="C45" s="874"/>
      <c r="D45" s="874"/>
      <c r="E45" s="874"/>
      <c r="F45" s="874"/>
      <c r="G45" s="874"/>
      <c r="H45" s="879"/>
      <c r="I45" s="878"/>
    </row>
    <row r="46" customFormat="false" ht="39.6" hidden="true" customHeight="false" outlineLevel="0" collapsed="false">
      <c r="A46" s="859" t="n">
        <v>1141</v>
      </c>
      <c r="B46" s="877" t="s">
        <v>946</v>
      </c>
      <c r="C46" s="864"/>
      <c r="D46" s="864"/>
      <c r="E46" s="864"/>
      <c r="F46" s="864"/>
      <c r="G46" s="865"/>
      <c r="H46" s="866"/>
      <c r="I46" s="878"/>
    </row>
    <row r="47" customFormat="false" ht="13.2" hidden="true" customHeight="false" outlineLevel="0" collapsed="false">
      <c r="A47" s="859" t="n">
        <v>5031</v>
      </c>
      <c r="B47" s="853" t="s">
        <v>947</v>
      </c>
      <c r="C47" s="864"/>
      <c r="D47" s="864"/>
      <c r="E47" s="864"/>
      <c r="F47" s="864"/>
      <c r="G47" s="865"/>
      <c r="H47" s="866"/>
      <c r="I47" s="878"/>
    </row>
    <row r="48" customFormat="false" ht="26.4" hidden="true" customHeight="false" outlineLevel="0" collapsed="false">
      <c r="A48" s="859" t="n">
        <v>5061</v>
      </c>
      <c r="B48" s="877" t="s">
        <v>948</v>
      </c>
      <c r="C48" s="864"/>
      <c r="D48" s="864"/>
      <c r="E48" s="864"/>
      <c r="F48" s="864"/>
      <c r="G48" s="865"/>
      <c r="H48" s="866"/>
      <c r="I48" s="878"/>
    </row>
    <row r="49" customFormat="false" ht="26.4" hidden="false" customHeight="false" outlineLevel="0" collapsed="false">
      <c r="A49" s="880" t="n">
        <v>10</v>
      </c>
      <c r="B49" s="868" t="s">
        <v>949</v>
      </c>
      <c r="C49" s="865" t="n">
        <f aca="false">SUM(C50:C54)</f>
        <v>-3.9</v>
      </c>
      <c r="D49" s="865" t="n">
        <f aca="false">SUM(D50:D54)</f>
        <v>20</v>
      </c>
      <c r="E49" s="865" t="n">
        <f aca="false">SUM(E50:E54)</f>
        <v>0</v>
      </c>
      <c r="F49" s="865" t="n">
        <f aca="false">SUM(F50:F54)</f>
        <v>760</v>
      </c>
      <c r="G49" s="865" t="n">
        <f aca="false">SUM(G50:G54)</f>
        <v>0</v>
      </c>
      <c r="H49" s="866" t="n">
        <f aca="false">SUM(H50:H54)</f>
        <v>0</v>
      </c>
      <c r="I49" s="878"/>
    </row>
    <row r="50" customFormat="false" ht="13.2" hidden="false" customHeight="false" outlineLevel="0" collapsed="false">
      <c r="A50" s="852" t="s">
        <v>331</v>
      </c>
      <c r="B50" s="853" t="s">
        <v>950</v>
      </c>
      <c r="C50" s="864" t="n">
        <v>-3.9</v>
      </c>
      <c r="D50" s="864"/>
      <c r="E50" s="864"/>
      <c r="F50" s="864" t="n">
        <v>760</v>
      </c>
      <c r="G50" s="864"/>
      <c r="H50" s="881"/>
      <c r="I50" s="878"/>
    </row>
    <row r="51" customFormat="false" ht="13.2" hidden="false" customHeight="false" outlineLevel="0" collapsed="false">
      <c r="A51" s="859" t="n">
        <v>1080</v>
      </c>
      <c r="B51" s="877" t="s">
        <v>951</v>
      </c>
      <c r="C51" s="864"/>
      <c r="D51" s="864" t="n">
        <v>20</v>
      </c>
      <c r="E51" s="864"/>
      <c r="F51" s="864"/>
      <c r="G51" s="864"/>
      <c r="H51" s="881"/>
      <c r="I51" s="878"/>
    </row>
    <row r="52" customFormat="false" ht="13.2" hidden="true" customHeight="false" outlineLevel="0" collapsed="false">
      <c r="A52" s="859" t="n">
        <v>4030</v>
      </c>
      <c r="B52" s="877" t="s">
        <v>952</v>
      </c>
      <c r="C52" s="864"/>
      <c r="D52" s="864"/>
      <c r="E52" s="864"/>
      <c r="F52" s="864"/>
      <c r="G52" s="864"/>
      <c r="H52" s="881"/>
      <c r="I52" s="878"/>
    </row>
    <row r="53" customFormat="false" ht="13.2" hidden="true" customHeight="false" outlineLevel="0" collapsed="false">
      <c r="A53" s="859" t="n">
        <v>4060</v>
      </c>
      <c r="B53" s="877" t="s">
        <v>953</v>
      </c>
      <c r="C53" s="864"/>
      <c r="D53" s="864"/>
      <c r="E53" s="864"/>
      <c r="F53" s="864"/>
      <c r="G53" s="864"/>
      <c r="H53" s="881"/>
      <c r="I53" s="878"/>
    </row>
    <row r="54" customFormat="false" ht="13.2" hidden="true" customHeight="false" outlineLevel="0" collapsed="false">
      <c r="A54" s="859" t="n">
        <v>4081</v>
      </c>
      <c r="B54" s="877" t="s">
        <v>954</v>
      </c>
      <c r="C54" s="864"/>
      <c r="D54" s="864"/>
      <c r="E54" s="864"/>
      <c r="F54" s="864"/>
      <c r="G54" s="864"/>
      <c r="H54" s="881"/>
      <c r="I54" s="878"/>
    </row>
    <row r="55" customFormat="false" ht="15.6" hidden="true" customHeight="true" outlineLevel="0" collapsed="false">
      <c r="A55" s="880" t="n">
        <v>37</v>
      </c>
      <c r="B55" s="868" t="s">
        <v>955</v>
      </c>
      <c r="C55" s="865"/>
      <c r="D55" s="865"/>
      <c r="E55" s="865"/>
      <c r="F55" s="865"/>
      <c r="G55" s="865"/>
      <c r="H55" s="866"/>
      <c r="I55" s="878"/>
    </row>
    <row r="56" customFormat="false" ht="20.25" hidden="true" customHeight="true" outlineLevel="0" collapsed="false">
      <c r="A56" s="882" t="s">
        <v>331</v>
      </c>
      <c r="B56" s="853" t="s">
        <v>956</v>
      </c>
      <c r="C56" s="864"/>
      <c r="D56" s="864"/>
      <c r="E56" s="864"/>
      <c r="F56" s="865"/>
      <c r="G56" s="865"/>
      <c r="H56" s="865"/>
      <c r="I56" s="883"/>
    </row>
    <row r="57" customFormat="false" ht="27.75" hidden="false" customHeight="true" outlineLevel="0" collapsed="false">
      <c r="A57" s="884"/>
      <c r="B57" s="885" t="s">
        <v>895</v>
      </c>
      <c r="C57" s="886" t="n">
        <f aca="false">C26+C38+C49+C55</f>
        <v>-3.9</v>
      </c>
      <c r="D57" s="886" t="n">
        <f aca="false">D26+D38+D49+D55</f>
        <v>20</v>
      </c>
      <c r="E57" s="886" t="n">
        <f aca="false">E26+E38+E49+E55</f>
        <v>294800</v>
      </c>
      <c r="F57" s="886" t="n">
        <f aca="false">F26+F38+F49+F55</f>
        <v>760</v>
      </c>
      <c r="G57" s="886" t="n">
        <f aca="false">G26+G38+G49+G55</f>
        <v>0</v>
      </c>
      <c r="H57" s="886" t="n">
        <f aca="false">H26+H38+H49+H55</f>
        <v>0</v>
      </c>
      <c r="I57" s="883"/>
      <c r="J57" s="380"/>
    </row>
    <row r="58" customFormat="false" ht="33.6" hidden="false" customHeight="true" outlineLevel="0" collapsed="false">
      <c r="A58" s="380"/>
      <c r="B58" s="459" t="s">
        <v>909</v>
      </c>
      <c r="C58" s="459"/>
      <c r="D58" s="459" t="s">
        <v>910</v>
      </c>
      <c r="E58" s="459"/>
      <c r="F58" s="380"/>
      <c r="G58" s="380"/>
      <c r="H58" s="380"/>
      <c r="I58" s="878"/>
    </row>
    <row r="59" customFormat="false" ht="13.2" hidden="false" customHeight="false" outlineLevel="0" collapsed="false">
      <c r="A59" s="887"/>
      <c r="B59" s="887"/>
      <c r="C59" s="887"/>
      <c r="D59" s="887"/>
      <c r="E59" s="887"/>
      <c r="F59" s="887"/>
      <c r="G59" s="887"/>
      <c r="H59" s="887"/>
      <c r="I59" s="878"/>
    </row>
    <row r="60" customFormat="false" ht="13.2" hidden="false" customHeight="false" outlineLevel="0" collapsed="false">
      <c r="B60" s="491"/>
      <c r="E60" s="0" t="s">
        <v>723</v>
      </c>
    </row>
    <row r="62" customFormat="false" ht="13.2" hidden="false" customHeight="true" outlineLevel="0" collapsed="false">
      <c r="B62" s="888"/>
      <c r="C62" s="888"/>
      <c r="D62" s="888"/>
      <c r="E62" s="888"/>
      <c r="F62" s="888"/>
      <c r="G62" s="888"/>
      <c r="H62" s="888"/>
    </row>
    <row r="63" customFormat="false" ht="37.5" hidden="false" customHeight="true" outlineLevel="0" collapsed="false">
      <c r="B63" s="888"/>
      <c r="C63" s="888"/>
      <c r="D63" s="888"/>
      <c r="E63" s="888"/>
      <c r="F63" s="888"/>
      <c r="G63" s="888"/>
      <c r="H63" s="888"/>
    </row>
    <row r="71" customFormat="false" ht="10.5" hidden="false" customHeight="tru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5" hidden="false" customHeight="tru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3" customFormat="false" ht="45" hidden="false" customHeight="true" outlineLevel="0" collapsed="false"/>
  </sheetData>
  <mergeCells count="19">
    <mergeCell ref="E1:H1"/>
    <mergeCell ref="E2:H2"/>
    <mergeCell ref="E3:H3"/>
    <mergeCell ref="E4:H4"/>
    <mergeCell ref="G5:H5"/>
    <mergeCell ref="F10:H11"/>
    <mergeCell ref="B13:H15"/>
    <mergeCell ref="A21:A25"/>
    <mergeCell ref="B21:B25"/>
    <mergeCell ref="A38:A39"/>
    <mergeCell ref="B38:B39"/>
    <mergeCell ref="C38:C39"/>
    <mergeCell ref="D38:D39"/>
    <mergeCell ref="E38:E39"/>
    <mergeCell ref="F38:F39"/>
    <mergeCell ref="G38:G39"/>
    <mergeCell ref="H38:H39"/>
    <mergeCell ref="A59:H59"/>
    <mergeCell ref="B62:H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pageBreakPreview" topLeftCell="A16" colorId="64" zoomScale="118" zoomScaleNormal="100" zoomScalePageLayoutView="118" workbookViewId="0">
      <selection pane="topLeft" activeCell="B37" activeCellId="0" sqref="B37"/>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116.77"/>
  </cols>
  <sheetData>
    <row r="1" customFormat="false" ht="40.5" hidden="false" customHeight="true" outlineLevel="0" collapsed="false">
      <c r="A1" s="0" t="s">
        <v>957</v>
      </c>
      <c r="B1" s="889" t="s">
        <v>958</v>
      </c>
      <c r="C1" s="889"/>
      <c r="D1" s="889"/>
      <c r="E1" s="889"/>
      <c r="F1" s="889"/>
      <c r="G1" s="889"/>
    </row>
    <row r="3" customFormat="false" ht="23.25" hidden="false" customHeight="true" outlineLevel="0" collapsed="false">
      <c r="A3" s="890" t="s">
        <v>959</v>
      </c>
      <c r="B3" s="890"/>
    </row>
    <row r="5" customFormat="false" ht="33.6" hidden="false" customHeight="false" outlineLevel="0" collapsed="false">
      <c r="A5" s="891" t="s">
        <v>960</v>
      </c>
      <c r="B5" s="891" t="s">
        <v>961</v>
      </c>
    </row>
    <row r="6" customFormat="false" ht="33.6" hidden="false" customHeight="false" outlineLevel="0" collapsed="false">
      <c r="A6" s="103" t="n">
        <v>1</v>
      </c>
      <c r="B6" s="602" t="s">
        <v>962</v>
      </c>
    </row>
    <row r="7" customFormat="false" ht="33.6" hidden="false" customHeight="false" outlineLevel="0" collapsed="false">
      <c r="A7" s="103" t="n">
        <v>2</v>
      </c>
      <c r="B7" s="602" t="s">
        <v>963</v>
      </c>
    </row>
    <row r="8" customFormat="false" ht="33.6" hidden="false" customHeight="false" outlineLevel="0" collapsed="false">
      <c r="A8" s="103" t="n">
        <v>3</v>
      </c>
      <c r="B8" s="602" t="s">
        <v>964</v>
      </c>
    </row>
    <row r="9" customFormat="false" ht="33.6" hidden="false" customHeight="false" outlineLevel="0" collapsed="false">
      <c r="A9" s="103" t="n">
        <v>4</v>
      </c>
      <c r="B9" s="602" t="s">
        <v>965</v>
      </c>
    </row>
    <row r="10" customFormat="false" ht="33.6" hidden="false" customHeight="false" outlineLevel="0" collapsed="false">
      <c r="A10" s="103" t="n">
        <v>5</v>
      </c>
      <c r="B10" s="602" t="s">
        <v>966</v>
      </c>
    </row>
    <row r="11" customFormat="false" ht="33.6" hidden="false" customHeight="false" outlineLevel="0" collapsed="false">
      <c r="A11" s="103" t="n">
        <v>6</v>
      </c>
      <c r="B11" s="602" t="s">
        <v>967</v>
      </c>
    </row>
    <row r="12" customFormat="false" ht="33.6" hidden="false" customHeight="false" outlineLevel="0" collapsed="false">
      <c r="A12" s="103" t="n">
        <v>7</v>
      </c>
      <c r="B12" s="602" t="s">
        <v>968</v>
      </c>
    </row>
    <row r="13" customFormat="false" ht="16.8" hidden="false" customHeight="false" outlineLevel="0" collapsed="false">
      <c r="A13" s="103" t="n">
        <v>8</v>
      </c>
      <c r="B13" s="602" t="s">
        <v>969</v>
      </c>
    </row>
    <row r="14" customFormat="false" ht="16.8" hidden="false" customHeight="false" outlineLevel="0" collapsed="false">
      <c r="A14" s="103" t="n">
        <v>9</v>
      </c>
      <c r="B14" s="602" t="s">
        <v>970</v>
      </c>
    </row>
    <row r="15" customFormat="false" ht="16.8" hidden="false" customHeight="false" outlineLevel="0" collapsed="false">
      <c r="A15" s="103" t="n">
        <v>10</v>
      </c>
      <c r="B15" s="602" t="s">
        <v>971</v>
      </c>
    </row>
    <row r="16" customFormat="false" ht="16.8" hidden="false" customHeight="false" outlineLevel="0" collapsed="false">
      <c r="A16" s="103" t="n">
        <v>11</v>
      </c>
      <c r="B16" s="602" t="s">
        <v>972</v>
      </c>
    </row>
    <row r="17" customFormat="false" ht="16.8" hidden="false" customHeight="false" outlineLevel="0" collapsed="false">
      <c r="A17" s="103" t="n">
        <v>12</v>
      </c>
      <c r="B17" s="602" t="s">
        <v>973</v>
      </c>
    </row>
    <row r="18" customFormat="false" ht="16.8" hidden="false" customHeight="false" outlineLevel="0" collapsed="false">
      <c r="A18" s="103" t="n">
        <v>13</v>
      </c>
      <c r="B18" s="602" t="s">
        <v>974</v>
      </c>
    </row>
    <row r="19" customFormat="false" ht="16.8" hidden="false" customHeight="false" outlineLevel="0" collapsed="false">
      <c r="A19" s="103" t="n">
        <v>14</v>
      </c>
      <c r="B19" s="602" t="s">
        <v>975</v>
      </c>
    </row>
    <row r="20" customFormat="false" ht="16.8" hidden="false" customHeight="false" outlineLevel="0" collapsed="false">
      <c r="A20" s="103" t="n">
        <v>15</v>
      </c>
      <c r="B20" s="602" t="s">
        <v>976</v>
      </c>
    </row>
    <row r="21" customFormat="false" ht="16.8" hidden="false" customHeight="false" outlineLevel="0" collapsed="false">
      <c r="A21" s="103" t="n">
        <v>16</v>
      </c>
      <c r="B21" s="602" t="s">
        <v>977</v>
      </c>
    </row>
    <row r="22" customFormat="false" ht="16.8" hidden="false" customHeight="false" outlineLevel="0" collapsed="false">
      <c r="A22" s="103" t="n">
        <v>17</v>
      </c>
      <c r="B22" s="602" t="s">
        <v>978</v>
      </c>
    </row>
    <row r="23" customFormat="false" ht="16.8" hidden="false" customHeight="false" outlineLevel="0" collapsed="false">
      <c r="A23" s="103" t="n">
        <v>18</v>
      </c>
      <c r="B23" s="602" t="s">
        <v>979</v>
      </c>
    </row>
    <row r="24" customFormat="false" ht="16.8" hidden="false" customHeight="false" outlineLevel="0" collapsed="false">
      <c r="A24" s="103" t="n">
        <v>19</v>
      </c>
      <c r="B24" s="602" t="s">
        <v>980</v>
      </c>
    </row>
    <row r="25" customFormat="false" ht="16.8" hidden="false" customHeight="false" outlineLevel="0" collapsed="false">
      <c r="A25" s="103" t="n">
        <v>20</v>
      </c>
      <c r="B25" s="602" t="s">
        <v>981</v>
      </c>
    </row>
    <row r="26" customFormat="false" ht="16.8" hidden="false" customHeight="false" outlineLevel="0" collapsed="false">
      <c r="A26" s="103" t="n">
        <v>21</v>
      </c>
      <c r="B26" s="602" t="s">
        <v>982</v>
      </c>
    </row>
    <row r="27" customFormat="false" ht="16.8" hidden="false" customHeight="false" outlineLevel="0" collapsed="false">
      <c r="A27" s="103" t="n">
        <v>22</v>
      </c>
      <c r="B27" s="602" t="s">
        <v>983</v>
      </c>
    </row>
    <row r="28" customFormat="false" ht="16.8" hidden="false" customHeight="false" outlineLevel="0" collapsed="false">
      <c r="A28" s="103" t="n">
        <v>23</v>
      </c>
      <c r="B28" s="602" t="s">
        <v>984</v>
      </c>
    </row>
    <row r="29" customFormat="false" ht="16.8" hidden="false" customHeight="false" outlineLevel="0" collapsed="false">
      <c r="A29" s="103" t="n">
        <v>24</v>
      </c>
      <c r="B29" s="602" t="s">
        <v>985</v>
      </c>
    </row>
    <row r="30" customFormat="false" ht="16.8" hidden="false" customHeight="false" outlineLevel="0" collapsed="false">
      <c r="A30" s="103" t="n">
        <v>25</v>
      </c>
      <c r="B30" s="602" t="s">
        <v>986</v>
      </c>
    </row>
    <row r="31" customFormat="false" ht="16.8" hidden="false" customHeight="false" outlineLevel="0" collapsed="false">
      <c r="A31" s="103" t="n">
        <v>26</v>
      </c>
      <c r="B31" s="602" t="s">
        <v>987</v>
      </c>
    </row>
    <row r="32" customFormat="false" ht="16.8" hidden="false" customHeight="false" outlineLevel="0" collapsed="false">
      <c r="A32" s="103" t="n">
        <v>27</v>
      </c>
      <c r="B32" s="602" t="s">
        <v>988</v>
      </c>
    </row>
    <row r="33" customFormat="false" ht="16.8" hidden="false" customHeight="false" outlineLevel="0" collapsed="false">
      <c r="A33" s="103" t="n">
        <v>28</v>
      </c>
      <c r="B33" s="602" t="s">
        <v>989</v>
      </c>
    </row>
    <row r="34" customFormat="false" ht="16.8" hidden="false" customHeight="false" outlineLevel="0" collapsed="false">
      <c r="A34" s="103" t="n">
        <v>29</v>
      </c>
      <c r="B34" s="602" t="s">
        <v>990</v>
      </c>
    </row>
    <row r="35" customFormat="false" ht="16.8" hidden="false" customHeight="false" outlineLevel="0" collapsed="false">
      <c r="A35" s="103" t="n">
        <v>30</v>
      </c>
      <c r="B35" s="602" t="s">
        <v>991</v>
      </c>
    </row>
    <row r="36" customFormat="false" ht="16.8" hidden="false" customHeight="false" outlineLevel="0" collapsed="false">
      <c r="A36" s="103" t="n">
        <v>31</v>
      </c>
      <c r="B36" s="602" t="s">
        <v>992</v>
      </c>
    </row>
    <row r="37" customFormat="false" ht="16.8" hidden="false" customHeight="false" outlineLevel="0" collapsed="false">
      <c r="A37" s="103" t="n">
        <v>32</v>
      </c>
      <c r="B37" s="602" t="s">
        <v>993</v>
      </c>
    </row>
    <row r="38" customFormat="false" ht="16.8" hidden="false" customHeight="false" outlineLevel="0" collapsed="false">
      <c r="A38" s="103" t="n">
        <v>33</v>
      </c>
      <c r="B38" s="602" t="s">
        <v>994</v>
      </c>
    </row>
    <row r="39" customFormat="false" ht="16.8" hidden="false" customHeight="false" outlineLevel="0" collapsed="false">
      <c r="A39" s="103" t="n">
        <v>34</v>
      </c>
      <c r="B39" s="602" t="s">
        <v>995</v>
      </c>
    </row>
    <row r="40" customFormat="false" ht="16.8" hidden="false" customHeight="false" outlineLevel="0" collapsed="false">
      <c r="A40" s="103" t="n">
        <v>35</v>
      </c>
      <c r="B40" s="602" t="s">
        <v>996</v>
      </c>
    </row>
    <row r="41" customFormat="false" ht="16.8" hidden="false" customHeight="false" outlineLevel="0" collapsed="false">
      <c r="A41" s="103" t="n">
        <v>36</v>
      </c>
      <c r="B41" s="602" t="s">
        <v>997</v>
      </c>
    </row>
    <row r="42" customFormat="false" ht="16.8" hidden="false" customHeight="false" outlineLevel="0" collapsed="false">
      <c r="A42" s="103" t="n">
        <v>37</v>
      </c>
      <c r="B42" s="602" t="s">
        <v>998</v>
      </c>
    </row>
    <row r="43" customFormat="false" ht="16.8" hidden="false" customHeight="false" outlineLevel="0" collapsed="false">
      <c r="A43" s="103" t="n">
        <v>38</v>
      </c>
      <c r="B43" s="602" t="s">
        <v>999</v>
      </c>
    </row>
    <row r="44" customFormat="false" ht="16.8" hidden="false" customHeight="false" outlineLevel="0" collapsed="false">
      <c r="A44" s="103" t="n">
        <v>39</v>
      </c>
      <c r="B44" s="602" t="s">
        <v>1000</v>
      </c>
    </row>
    <row r="45" customFormat="false" ht="16.8" hidden="false" customHeight="false" outlineLevel="0" collapsed="false">
      <c r="A45" s="103" t="n">
        <v>40</v>
      </c>
      <c r="B45" s="602" t="s">
        <v>1001</v>
      </c>
    </row>
    <row r="46" customFormat="false" ht="16.8" hidden="false" customHeight="false" outlineLevel="0" collapsed="false">
      <c r="A46" s="103" t="n">
        <v>41</v>
      </c>
      <c r="B46" s="602" t="s">
        <v>1002</v>
      </c>
    </row>
    <row r="47" customFormat="false" ht="16.8" hidden="false" customHeight="false" outlineLevel="0" collapsed="false">
      <c r="A47" s="103" t="n">
        <v>42</v>
      </c>
      <c r="B47" s="602" t="s">
        <v>1003</v>
      </c>
    </row>
    <row r="48" customFormat="false" ht="33.6" hidden="false" customHeight="false" outlineLevel="0" collapsed="false">
      <c r="A48" s="103" t="n">
        <v>43</v>
      </c>
      <c r="B48" s="602" t="s">
        <v>1004</v>
      </c>
    </row>
    <row r="49" customFormat="false" ht="33.6" hidden="false" customHeight="false" outlineLevel="0" collapsed="false">
      <c r="A49" s="103" t="n">
        <v>44</v>
      </c>
      <c r="B49" s="602" t="s">
        <v>1005</v>
      </c>
    </row>
    <row r="50" customFormat="false" ht="33.6" hidden="false" customHeight="false" outlineLevel="0" collapsed="false">
      <c r="A50" s="103" t="n">
        <v>45</v>
      </c>
      <c r="B50" s="602" t="s">
        <v>1006</v>
      </c>
    </row>
    <row r="51" customFormat="false" ht="33.6" hidden="false" customHeight="false" outlineLevel="0" collapsed="false">
      <c r="A51" s="103" t="n">
        <v>46</v>
      </c>
      <c r="B51" s="602" t="s">
        <v>1007</v>
      </c>
    </row>
    <row r="52" customFormat="false" ht="16.8" hidden="false" customHeight="false" outlineLevel="0" collapsed="false">
      <c r="A52" s="103" t="n">
        <v>47</v>
      </c>
      <c r="B52" s="602" t="s">
        <v>1008</v>
      </c>
    </row>
    <row r="53" customFormat="false" ht="16.8" hidden="false" customHeight="false" outlineLevel="0" collapsed="false">
      <c r="A53" s="103" t="n">
        <v>48</v>
      </c>
      <c r="B53" s="602" t="s">
        <v>1009</v>
      </c>
    </row>
    <row r="54" customFormat="false" ht="16.8" hidden="false" customHeight="false" outlineLevel="0" collapsed="false">
      <c r="A54" s="103" t="n">
        <v>49</v>
      </c>
      <c r="B54" s="602" t="s">
        <v>1010</v>
      </c>
    </row>
    <row r="55" customFormat="false" ht="16.8" hidden="false" customHeight="false" outlineLevel="0" collapsed="false">
      <c r="A55" s="103" t="n">
        <v>50</v>
      </c>
      <c r="B55" s="602" t="s">
        <v>1011</v>
      </c>
    </row>
    <row r="56" customFormat="false" ht="16.8" hidden="false" customHeight="false" outlineLevel="0" collapsed="false">
      <c r="A56" s="103" t="n">
        <v>51</v>
      </c>
      <c r="B56" s="602" t="s">
        <v>1012</v>
      </c>
    </row>
    <row r="57" customFormat="false" ht="16.8" hidden="false" customHeight="false" outlineLevel="0" collapsed="false">
      <c r="A57" s="103" t="n">
        <v>52</v>
      </c>
      <c r="B57" s="602" t="s">
        <v>1013</v>
      </c>
    </row>
    <row r="58" customFormat="false" ht="16.8" hidden="false" customHeight="false" outlineLevel="0" collapsed="false">
      <c r="A58" s="103" t="n">
        <v>53</v>
      </c>
      <c r="B58" s="602" t="s">
        <v>1014</v>
      </c>
    </row>
    <row r="59" customFormat="false" ht="16.8" hidden="false" customHeight="false" outlineLevel="0" collapsed="false">
      <c r="A59" s="103" t="n">
        <v>54</v>
      </c>
      <c r="B59" s="602" t="s">
        <v>1015</v>
      </c>
    </row>
    <row r="60" customFormat="false" ht="16.8" hidden="false" customHeight="false" outlineLevel="0" collapsed="false">
      <c r="A60" s="103" t="n">
        <v>55</v>
      </c>
      <c r="B60" s="602" t="s">
        <v>1016</v>
      </c>
    </row>
    <row r="61" customFormat="false" ht="16.8" hidden="false" customHeight="false" outlineLevel="0" collapsed="false">
      <c r="A61" s="103" t="n">
        <v>56</v>
      </c>
      <c r="B61" s="602" t="s">
        <v>1017</v>
      </c>
    </row>
    <row r="62" customFormat="false" ht="16.8" hidden="false" customHeight="false" outlineLevel="0" collapsed="false">
      <c r="A62" s="103" t="n">
        <v>57</v>
      </c>
      <c r="B62" s="602" t="s">
        <v>1018</v>
      </c>
    </row>
    <row r="63" customFormat="false" ht="16.8" hidden="false" customHeight="false" outlineLevel="0" collapsed="false">
      <c r="A63" s="103" t="n">
        <v>58</v>
      </c>
      <c r="B63" s="602" t="s">
        <v>1019</v>
      </c>
    </row>
    <row r="64" customFormat="false" ht="16.8" hidden="false" customHeight="false" outlineLevel="0" collapsed="false">
      <c r="A64" s="103" t="n">
        <v>59</v>
      </c>
      <c r="B64" s="602" t="s">
        <v>1020</v>
      </c>
    </row>
    <row r="65" customFormat="false" ht="16.8" hidden="false" customHeight="false" outlineLevel="0" collapsed="false">
      <c r="A65" s="103" t="n">
        <v>60</v>
      </c>
      <c r="B65" s="602" t="s">
        <v>1021</v>
      </c>
    </row>
    <row r="66" customFormat="false" ht="16.8" hidden="false" customHeight="false" outlineLevel="0" collapsed="false">
      <c r="A66" s="103" t="n">
        <v>61</v>
      </c>
      <c r="B66" s="602" t="s">
        <v>1022</v>
      </c>
    </row>
    <row r="67" customFormat="false" ht="16.8" hidden="false" customHeight="false" outlineLevel="0" collapsed="false">
      <c r="A67" s="103" t="n">
        <v>62</v>
      </c>
      <c r="B67" s="602" t="s">
        <v>1023</v>
      </c>
    </row>
    <row r="68" customFormat="false" ht="16.8" hidden="false" customHeight="false" outlineLevel="0" collapsed="false">
      <c r="A68" s="103" t="n">
        <v>63</v>
      </c>
      <c r="B68" s="602" t="s">
        <v>1024</v>
      </c>
    </row>
    <row r="69" customFormat="false" ht="16.8" hidden="false" customHeight="false" outlineLevel="0" collapsed="false">
      <c r="A69" s="103" t="n">
        <v>64</v>
      </c>
      <c r="B69" s="602" t="s">
        <v>1025</v>
      </c>
    </row>
    <row r="70" customFormat="false" ht="16.8" hidden="false" customHeight="false" outlineLevel="0" collapsed="false">
      <c r="A70" s="103" t="n">
        <v>65</v>
      </c>
      <c r="B70" s="602" t="s">
        <v>1026</v>
      </c>
    </row>
    <row r="71" customFormat="false" ht="16.8" hidden="false" customHeight="false" outlineLevel="0" collapsed="false">
      <c r="A71" s="103" t="n">
        <v>66</v>
      </c>
      <c r="B71" s="602" t="s">
        <v>1027</v>
      </c>
    </row>
    <row r="72" customFormat="false" ht="16.8" hidden="false" customHeight="false" outlineLevel="0" collapsed="false">
      <c r="A72" s="103" t="n">
        <v>67</v>
      </c>
      <c r="B72" s="602" t="s">
        <v>1028</v>
      </c>
    </row>
    <row r="73" customFormat="false" ht="16.8" hidden="false" customHeight="false" outlineLevel="0" collapsed="false">
      <c r="A73" s="103" t="n">
        <v>68</v>
      </c>
      <c r="B73" s="602" t="s">
        <v>1029</v>
      </c>
    </row>
    <row r="74" customFormat="false" ht="16.8" hidden="false" customHeight="false" outlineLevel="0" collapsed="false">
      <c r="A74" s="103" t="n">
        <v>69</v>
      </c>
      <c r="B74" s="602" t="s">
        <v>1030</v>
      </c>
    </row>
    <row r="75" customFormat="false" ht="16.8" hidden="false" customHeight="false" outlineLevel="0" collapsed="false">
      <c r="A75" s="103" t="n">
        <v>70</v>
      </c>
      <c r="B75" s="602" t="s">
        <v>1031</v>
      </c>
    </row>
    <row r="76" customFormat="false" ht="16.8" hidden="false" customHeight="false" outlineLevel="0" collapsed="false">
      <c r="A76" s="103" t="n">
        <v>71</v>
      </c>
      <c r="B76" s="602" t="s">
        <v>1032</v>
      </c>
    </row>
    <row r="77" customFormat="false" ht="16.8" hidden="false" customHeight="false" outlineLevel="0" collapsed="false">
      <c r="A77" s="103" t="n">
        <v>72</v>
      </c>
      <c r="B77" s="602" t="s">
        <v>1033</v>
      </c>
    </row>
    <row r="78" customFormat="false" ht="16.8" hidden="false" customHeight="false" outlineLevel="0" collapsed="false">
      <c r="A78" s="103" t="n">
        <v>73</v>
      </c>
      <c r="B78" s="602" t="s">
        <v>1034</v>
      </c>
    </row>
    <row r="79" customFormat="false" ht="16.8" hidden="false" customHeight="false" outlineLevel="0" collapsed="false">
      <c r="A79" s="103" t="n">
        <v>74</v>
      </c>
      <c r="B79" s="602" t="s">
        <v>1035</v>
      </c>
    </row>
    <row r="80" customFormat="false" ht="16.8" hidden="false" customHeight="false" outlineLevel="0" collapsed="false">
      <c r="A80" s="103" t="n">
        <v>75</v>
      </c>
      <c r="B80" s="602" t="s">
        <v>1036</v>
      </c>
    </row>
    <row r="81" customFormat="false" ht="16.8" hidden="false" customHeight="false" outlineLevel="0" collapsed="false">
      <c r="A81" s="103" t="n">
        <v>76</v>
      </c>
      <c r="B81" s="602" t="s">
        <v>1037</v>
      </c>
    </row>
    <row r="82" customFormat="false" ht="16.8" hidden="false" customHeight="false" outlineLevel="0" collapsed="false">
      <c r="A82" s="103" t="n">
        <v>77</v>
      </c>
      <c r="B82" s="602" t="s">
        <v>1038</v>
      </c>
    </row>
    <row r="83" customFormat="false" ht="16.8" hidden="false" customHeight="false" outlineLevel="0" collapsed="false">
      <c r="A83" s="103" t="n">
        <v>78</v>
      </c>
      <c r="B83" s="602" t="s">
        <v>1039</v>
      </c>
    </row>
    <row r="84" customFormat="false" ht="16.8" hidden="false" customHeight="false" outlineLevel="0" collapsed="false">
      <c r="A84" s="103" t="n">
        <v>79</v>
      </c>
      <c r="B84" s="602" t="s">
        <v>1040</v>
      </c>
    </row>
    <row r="85" customFormat="false" ht="16.8" hidden="false" customHeight="false" outlineLevel="0" collapsed="false">
      <c r="A85" s="103" t="n">
        <v>80</v>
      </c>
      <c r="B85" s="602" t="s">
        <v>1041</v>
      </c>
    </row>
    <row r="86" customFormat="false" ht="16.8" hidden="false" customHeight="false" outlineLevel="0" collapsed="false">
      <c r="A86" s="103" t="n">
        <v>81</v>
      </c>
      <c r="B86" s="602" t="s">
        <v>1042</v>
      </c>
    </row>
    <row r="87" customFormat="false" ht="16.8" hidden="false" customHeight="false" outlineLevel="0" collapsed="false">
      <c r="A87" s="103" t="n">
        <v>82</v>
      </c>
      <c r="B87" s="602" t="s">
        <v>1043</v>
      </c>
    </row>
    <row r="88" customFormat="false" ht="16.8" hidden="false" customHeight="false" outlineLevel="0" collapsed="false">
      <c r="A88" s="103" t="n">
        <v>83</v>
      </c>
      <c r="B88" s="602" t="s">
        <v>1044</v>
      </c>
    </row>
    <row r="89" customFormat="false" ht="16.8" hidden="false" customHeight="false" outlineLevel="0" collapsed="false">
      <c r="A89" s="103" t="n">
        <v>84</v>
      </c>
      <c r="B89" s="602" t="s">
        <v>1045</v>
      </c>
    </row>
    <row r="90" customFormat="false" ht="16.8" hidden="false" customHeight="false" outlineLevel="0" collapsed="false">
      <c r="A90" s="103" t="n">
        <v>85</v>
      </c>
      <c r="B90" s="602" t="s">
        <v>1046</v>
      </c>
    </row>
    <row r="91" customFormat="false" ht="16.8" hidden="false" customHeight="false" outlineLevel="0" collapsed="false">
      <c r="A91" s="103" t="n">
        <v>86</v>
      </c>
      <c r="B91" s="602" t="s">
        <v>1047</v>
      </c>
    </row>
    <row r="92" customFormat="false" ht="16.8" hidden="false" customHeight="false" outlineLevel="0" collapsed="false">
      <c r="A92" s="103" t="n">
        <v>87</v>
      </c>
      <c r="B92" s="602" t="s">
        <v>1048</v>
      </c>
    </row>
    <row r="93" customFormat="false" ht="33.6" hidden="false" customHeight="false" outlineLevel="0" collapsed="false">
      <c r="A93" s="103" t="n">
        <v>88</v>
      </c>
      <c r="B93" s="602" t="s">
        <v>1049</v>
      </c>
    </row>
    <row r="94" customFormat="false" ht="16.8" hidden="false" customHeight="false" outlineLevel="0" collapsed="false">
      <c r="A94" s="103" t="n">
        <v>89</v>
      </c>
      <c r="B94" s="602" t="s">
        <v>1050</v>
      </c>
    </row>
    <row r="95" customFormat="false" ht="16.8" hidden="false" customHeight="false" outlineLevel="0" collapsed="false">
      <c r="A95" s="103" t="n">
        <v>90</v>
      </c>
      <c r="B95" s="602" t="s">
        <v>1051</v>
      </c>
    </row>
    <row r="96" customFormat="false" ht="16.8" hidden="false" customHeight="false" outlineLevel="0" collapsed="false">
      <c r="A96" s="103" t="n">
        <v>91</v>
      </c>
      <c r="B96" s="602" t="s">
        <v>1052</v>
      </c>
    </row>
    <row r="97" customFormat="false" ht="16.8" hidden="false" customHeight="false" outlineLevel="0" collapsed="false">
      <c r="A97" s="103" t="n">
        <v>92</v>
      </c>
      <c r="B97" s="602" t="s">
        <v>1053</v>
      </c>
    </row>
    <row r="98" customFormat="false" ht="16.8" hidden="false" customHeight="false" outlineLevel="0" collapsed="false">
      <c r="A98" s="103" t="n">
        <v>93</v>
      </c>
      <c r="B98" s="602" t="s">
        <v>1054</v>
      </c>
    </row>
    <row r="99" customFormat="false" ht="16.8" hidden="false" customHeight="false" outlineLevel="0" collapsed="false">
      <c r="A99" s="103" t="n">
        <v>94</v>
      </c>
      <c r="B99" s="602" t="s">
        <v>1055</v>
      </c>
    </row>
    <row r="100" customFormat="false" ht="16.8" hidden="false" customHeight="false" outlineLevel="0" collapsed="false">
      <c r="A100" s="103" t="n">
        <v>95</v>
      </c>
      <c r="B100" s="602" t="s">
        <v>1056</v>
      </c>
    </row>
    <row r="101" customFormat="false" ht="16.8" hidden="false" customHeight="false" outlineLevel="0" collapsed="false">
      <c r="A101" s="103" t="n">
        <v>96</v>
      </c>
      <c r="B101" s="602" t="s">
        <v>1057</v>
      </c>
    </row>
    <row r="102" customFormat="false" ht="16.8" hidden="false" customHeight="false" outlineLevel="0" collapsed="false">
      <c r="A102" s="103" t="n">
        <v>97</v>
      </c>
      <c r="B102" s="602" t="s">
        <v>1058</v>
      </c>
    </row>
    <row r="103" customFormat="false" ht="16.8" hidden="false" customHeight="false" outlineLevel="0" collapsed="false">
      <c r="A103" s="103" t="n">
        <v>98</v>
      </c>
      <c r="B103" s="602" t="s">
        <v>1059</v>
      </c>
    </row>
    <row r="104" customFormat="false" ht="16.8" hidden="false" customHeight="false" outlineLevel="0" collapsed="false">
      <c r="A104" s="103" t="n">
        <v>99</v>
      </c>
      <c r="B104" s="602" t="s">
        <v>1060</v>
      </c>
    </row>
    <row r="105" customFormat="false" ht="16.8" hidden="false" customHeight="false" outlineLevel="0" collapsed="false">
      <c r="A105" s="103" t="n">
        <v>100</v>
      </c>
      <c r="B105" s="602" t="s">
        <v>1061</v>
      </c>
    </row>
    <row r="106" customFormat="false" ht="16.8" hidden="false" customHeight="false" outlineLevel="0" collapsed="false">
      <c r="A106" s="103" t="n">
        <v>101</v>
      </c>
      <c r="B106" s="602" t="s">
        <v>1062</v>
      </c>
    </row>
    <row r="107" customFormat="false" ht="16.8" hidden="false" customHeight="false" outlineLevel="0" collapsed="false">
      <c r="A107" s="103" t="n">
        <v>102</v>
      </c>
      <c r="B107" s="602" t="s">
        <v>1063</v>
      </c>
    </row>
    <row r="108" customFormat="false" ht="16.8" hidden="false" customHeight="false" outlineLevel="0" collapsed="false">
      <c r="A108" s="103" t="n">
        <v>103</v>
      </c>
      <c r="B108" s="602" t="s">
        <v>1064</v>
      </c>
    </row>
    <row r="109" customFormat="false" ht="16.8" hidden="false" customHeight="false" outlineLevel="0" collapsed="false">
      <c r="A109" s="103" t="n">
        <v>104</v>
      </c>
      <c r="B109" s="602" t="s">
        <v>1065</v>
      </c>
    </row>
    <row r="110" customFormat="false" ht="16.8" hidden="false" customHeight="false" outlineLevel="0" collapsed="false">
      <c r="A110" s="103" t="n">
        <v>105</v>
      </c>
      <c r="B110" s="602" t="s">
        <v>1066</v>
      </c>
    </row>
    <row r="111" customFormat="false" ht="16.8" hidden="false" customHeight="false" outlineLevel="0" collapsed="false">
      <c r="A111" s="103" t="n">
        <v>106</v>
      </c>
      <c r="B111" s="602" t="s">
        <v>1067</v>
      </c>
    </row>
    <row r="112" customFormat="false" ht="16.8" hidden="false" customHeight="false" outlineLevel="0" collapsed="false">
      <c r="A112" s="103" t="n">
        <v>107</v>
      </c>
      <c r="B112" s="602" t="s">
        <v>1068</v>
      </c>
    </row>
    <row r="113" customFormat="false" ht="16.8" hidden="false" customHeight="false" outlineLevel="0" collapsed="false">
      <c r="A113" s="103" t="n">
        <v>108</v>
      </c>
      <c r="B113" s="602" t="s">
        <v>1069</v>
      </c>
    </row>
    <row r="114" customFormat="false" ht="16.8" hidden="false" customHeight="false" outlineLevel="0" collapsed="false">
      <c r="A114" s="103" t="n">
        <v>109</v>
      </c>
      <c r="B114" s="602" t="s">
        <v>1070</v>
      </c>
    </row>
    <row r="115" customFormat="false" ht="16.8" hidden="false" customHeight="false" outlineLevel="0" collapsed="false">
      <c r="A115" s="103" t="n">
        <v>110</v>
      </c>
      <c r="B115" s="602" t="s">
        <v>1071</v>
      </c>
    </row>
    <row r="116" customFormat="false" ht="16.8" hidden="false" customHeight="false" outlineLevel="0" collapsed="false">
      <c r="A116" s="103" t="n">
        <v>111</v>
      </c>
      <c r="B116" s="602" t="s">
        <v>1072</v>
      </c>
    </row>
    <row r="117" customFormat="false" ht="16.8" hidden="false" customHeight="false" outlineLevel="0" collapsed="false">
      <c r="A117" s="103" t="n">
        <v>112</v>
      </c>
      <c r="B117" s="602" t="s">
        <v>1073</v>
      </c>
    </row>
    <row r="118" customFormat="false" ht="16.8" hidden="false" customHeight="false" outlineLevel="0" collapsed="false">
      <c r="A118" s="103" t="n">
        <v>113</v>
      </c>
      <c r="B118" s="602" t="s">
        <v>1074</v>
      </c>
    </row>
    <row r="119" customFormat="false" ht="16.8" hidden="false" customHeight="false" outlineLevel="0" collapsed="false">
      <c r="A119" s="103" t="n">
        <v>114</v>
      </c>
      <c r="B119" s="602" t="s">
        <v>1075</v>
      </c>
    </row>
    <row r="120" customFormat="false" ht="16.8" hidden="false" customHeight="false" outlineLevel="0" collapsed="false">
      <c r="A120" s="103" t="n">
        <v>115</v>
      </c>
      <c r="B120" s="602" t="s">
        <v>1076</v>
      </c>
    </row>
    <row r="121" customFormat="false" ht="16.8" hidden="false" customHeight="false" outlineLevel="0" collapsed="false">
      <c r="A121" s="103" t="n">
        <v>116</v>
      </c>
      <c r="B121" s="602" t="s">
        <v>1077</v>
      </c>
    </row>
    <row r="122" customFormat="false" ht="16.8" hidden="false" customHeight="false" outlineLevel="0" collapsed="false">
      <c r="A122" s="103" t="n">
        <v>117</v>
      </c>
      <c r="B122" s="602" t="s">
        <v>1078</v>
      </c>
    </row>
    <row r="123" customFormat="false" ht="16.8" hidden="false" customHeight="false" outlineLevel="0" collapsed="false">
      <c r="A123" s="103" t="n">
        <v>118</v>
      </c>
      <c r="B123" s="602" t="s">
        <v>1079</v>
      </c>
    </row>
    <row r="124" customFormat="false" ht="16.8" hidden="false" customHeight="false" outlineLevel="0" collapsed="false">
      <c r="A124" s="103" t="n">
        <v>119</v>
      </c>
      <c r="B124" s="602" t="s">
        <v>1080</v>
      </c>
    </row>
    <row r="125" customFormat="false" ht="16.8" hidden="false" customHeight="false" outlineLevel="0" collapsed="false">
      <c r="A125" s="103" t="n">
        <v>120</v>
      </c>
      <c r="B125" s="602" t="s">
        <v>1081</v>
      </c>
    </row>
    <row r="126" customFormat="false" ht="16.8" hidden="false" customHeight="false" outlineLevel="0" collapsed="false">
      <c r="A126" s="103" t="n">
        <v>121</v>
      </c>
      <c r="B126" s="602" t="s">
        <v>1082</v>
      </c>
    </row>
    <row r="127" customFormat="false" ht="16.8" hidden="false" customHeight="false" outlineLevel="0" collapsed="false">
      <c r="A127" s="103" t="n">
        <v>122</v>
      </c>
      <c r="B127" s="602" t="s">
        <v>1083</v>
      </c>
    </row>
    <row r="128" customFormat="false" ht="16.8" hidden="false" customHeight="false" outlineLevel="0" collapsed="false">
      <c r="A128" s="103" t="n">
        <v>123</v>
      </c>
      <c r="B128" s="602" t="s">
        <v>1084</v>
      </c>
    </row>
    <row r="129" customFormat="false" ht="16.8" hidden="false" customHeight="false" outlineLevel="0" collapsed="false">
      <c r="A129" s="103" t="n">
        <v>124</v>
      </c>
      <c r="B129" s="602" t="s">
        <v>1085</v>
      </c>
    </row>
    <row r="130" customFormat="false" ht="16.8" hidden="false" customHeight="false" outlineLevel="0" collapsed="false">
      <c r="A130" s="103" t="n">
        <v>125</v>
      </c>
      <c r="B130" s="602" t="s">
        <v>1086</v>
      </c>
    </row>
    <row r="131" customFormat="false" ht="16.8" hidden="false" customHeight="false" outlineLevel="0" collapsed="false">
      <c r="A131" s="103" t="n">
        <v>126</v>
      </c>
      <c r="B131" s="602" t="s">
        <v>1087</v>
      </c>
    </row>
    <row r="132" customFormat="false" ht="16.8" hidden="false" customHeight="false" outlineLevel="0" collapsed="false">
      <c r="A132" s="103" t="n">
        <v>127</v>
      </c>
      <c r="B132" s="602" t="s">
        <v>1088</v>
      </c>
    </row>
    <row r="133" customFormat="false" ht="16.8" hidden="false" customHeight="false" outlineLevel="0" collapsed="false">
      <c r="A133" s="103" t="n">
        <v>128</v>
      </c>
      <c r="B133" s="602" t="s">
        <v>1089</v>
      </c>
    </row>
    <row r="134" customFormat="false" ht="16.8" hidden="false" customHeight="false" outlineLevel="0" collapsed="false">
      <c r="A134" s="103" t="n">
        <v>129</v>
      </c>
      <c r="B134" s="602" t="s">
        <v>1090</v>
      </c>
    </row>
    <row r="135" customFormat="false" ht="16.8" hidden="false" customHeight="false" outlineLevel="0" collapsed="false">
      <c r="A135" s="103" t="n">
        <v>130</v>
      </c>
      <c r="B135" s="602" t="s">
        <v>1091</v>
      </c>
    </row>
    <row r="136" customFormat="false" ht="16.8" hidden="false" customHeight="false" outlineLevel="0" collapsed="false">
      <c r="A136" s="103" t="n">
        <v>131</v>
      </c>
      <c r="B136" s="602" t="s">
        <v>1092</v>
      </c>
    </row>
    <row r="137" customFormat="false" ht="16.8" hidden="false" customHeight="false" outlineLevel="0" collapsed="false">
      <c r="A137" s="103" t="n">
        <v>132</v>
      </c>
      <c r="B137" s="602" t="s">
        <v>1093</v>
      </c>
    </row>
    <row r="138" customFormat="false" ht="16.8" hidden="false" customHeight="false" outlineLevel="0" collapsed="false">
      <c r="A138" s="103" t="n">
        <v>133</v>
      </c>
      <c r="B138" s="602" t="s">
        <v>1094</v>
      </c>
    </row>
    <row r="139" customFormat="false" ht="16.8" hidden="false" customHeight="false" outlineLevel="0" collapsed="false">
      <c r="A139" s="103" t="n">
        <v>134</v>
      </c>
      <c r="B139" s="602" t="s">
        <v>1095</v>
      </c>
    </row>
    <row r="140" customFormat="false" ht="16.8" hidden="false" customHeight="false" outlineLevel="0" collapsed="false">
      <c r="A140" s="103" t="n">
        <v>135</v>
      </c>
      <c r="B140" s="602" t="s">
        <v>1096</v>
      </c>
    </row>
    <row r="141" customFormat="false" ht="16.8" hidden="false" customHeight="false" outlineLevel="0" collapsed="false">
      <c r="A141" s="103" t="n">
        <v>136</v>
      </c>
      <c r="B141" s="602" t="s">
        <v>1097</v>
      </c>
    </row>
    <row r="142" customFormat="false" ht="16.8" hidden="false" customHeight="false" outlineLevel="0" collapsed="false">
      <c r="A142" s="103" t="n">
        <v>137</v>
      </c>
      <c r="B142" s="602" t="s">
        <v>1098</v>
      </c>
    </row>
    <row r="143" customFormat="false" ht="16.8" hidden="false" customHeight="false" outlineLevel="0" collapsed="false">
      <c r="A143" s="103" t="n">
        <v>138</v>
      </c>
      <c r="B143" s="602" t="s">
        <v>1099</v>
      </c>
    </row>
    <row r="144" customFormat="false" ht="16.8" hidden="false" customHeight="false" outlineLevel="0" collapsed="false">
      <c r="A144" s="103" t="n">
        <v>139</v>
      </c>
      <c r="B144" s="602" t="s">
        <v>1100</v>
      </c>
    </row>
    <row r="145" customFormat="false" ht="16.8" hidden="false" customHeight="false" outlineLevel="0" collapsed="false">
      <c r="A145" s="103" t="n">
        <v>140</v>
      </c>
      <c r="B145" s="602" t="s">
        <v>1101</v>
      </c>
    </row>
    <row r="146" customFormat="false" ht="16.8" hidden="false" customHeight="false" outlineLevel="0" collapsed="false">
      <c r="A146" s="103" t="n">
        <v>141</v>
      </c>
      <c r="B146" s="602" t="s">
        <v>1102</v>
      </c>
    </row>
    <row r="147" customFormat="false" ht="16.8" hidden="false" customHeight="false" outlineLevel="0" collapsed="false">
      <c r="A147" s="103" t="n">
        <v>142</v>
      </c>
      <c r="B147" s="602" t="s">
        <v>1103</v>
      </c>
    </row>
    <row r="148" customFormat="false" ht="16.8" hidden="false" customHeight="false" outlineLevel="0" collapsed="false">
      <c r="A148" s="103" t="n">
        <v>143</v>
      </c>
      <c r="B148" s="602" t="s">
        <v>1104</v>
      </c>
    </row>
    <row r="149" customFormat="false" ht="16.8" hidden="false" customHeight="false" outlineLevel="0" collapsed="false">
      <c r="A149" s="103" t="n">
        <v>144</v>
      </c>
      <c r="B149" s="602" t="s">
        <v>1105</v>
      </c>
    </row>
    <row r="150" customFormat="false" ht="16.8" hidden="false" customHeight="false" outlineLevel="0" collapsed="false">
      <c r="A150" s="103" t="n">
        <v>145</v>
      </c>
      <c r="B150" s="602" t="s">
        <v>1106</v>
      </c>
    </row>
    <row r="151" customFormat="false" ht="16.8" hidden="false" customHeight="false" outlineLevel="0" collapsed="false">
      <c r="A151" s="103" t="n">
        <v>146</v>
      </c>
      <c r="B151" s="602" t="s">
        <v>1107</v>
      </c>
    </row>
    <row r="152" customFormat="false" ht="16.8" hidden="false" customHeight="false" outlineLevel="0" collapsed="false">
      <c r="A152" s="103" t="n">
        <v>147</v>
      </c>
      <c r="B152" s="602" t="s">
        <v>1108</v>
      </c>
    </row>
    <row r="153" customFormat="false" ht="16.8" hidden="false" customHeight="false" outlineLevel="0" collapsed="false">
      <c r="A153" s="103" t="n">
        <v>148</v>
      </c>
      <c r="B153" s="602" t="s">
        <v>1109</v>
      </c>
    </row>
    <row r="154" customFormat="false" ht="16.8" hidden="false" customHeight="false" outlineLevel="0" collapsed="false">
      <c r="A154" s="103" t="n">
        <v>149</v>
      </c>
      <c r="B154" s="602" t="s">
        <v>1110</v>
      </c>
    </row>
    <row r="155" customFormat="false" ht="16.8" hidden="false" customHeight="false" outlineLevel="0" collapsed="false">
      <c r="A155" s="103" t="n">
        <v>150</v>
      </c>
      <c r="B155" s="602" t="s">
        <v>1111</v>
      </c>
    </row>
    <row r="156" customFormat="false" ht="16.8" hidden="false" customHeight="false" outlineLevel="0" collapsed="false">
      <c r="A156" s="103" t="n">
        <v>151</v>
      </c>
      <c r="B156" s="602" t="s">
        <v>1112</v>
      </c>
    </row>
    <row r="157" customFormat="false" ht="16.8" hidden="false" customHeight="false" outlineLevel="0" collapsed="false">
      <c r="A157" s="103" t="n">
        <v>152</v>
      </c>
      <c r="B157" s="602" t="s">
        <v>1113</v>
      </c>
    </row>
    <row r="158" customFormat="false" ht="16.8" hidden="false" customHeight="false" outlineLevel="0" collapsed="false">
      <c r="A158" s="103" t="n">
        <v>153</v>
      </c>
      <c r="B158" s="602" t="s">
        <v>1114</v>
      </c>
    </row>
    <row r="159" customFormat="false" ht="16.8" hidden="false" customHeight="false" outlineLevel="0" collapsed="false">
      <c r="A159" s="103" t="n">
        <v>154</v>
      </c>
      <c r="B159" s="602" t="s">
        <v>1115</v>
      </c>
    </row>
    <row r="160" customFormat="false" ht="16.8" hidden="false" customHeight="false" outlineLevel="0" collapsed="false">
      <c r="A160" s="103" t="n">
        <v>155</v>
      </c>
      <c r="B160" s="602" t="s">
        <v>1116</v>
      </c>
    </row>
    <row r="161" customFormat="false" ht="16.8" hidden="false" customHeight="false" outlineLevel="0" collapsed="false">
      <c r="A161" s="103" t="n">
        <v>156</v>
      </c>
      <c r="B161" s="602" t="s">
        <v>1117</v>
      </c>
    </row>
    <row r="162" customFormat="false" ht="16.8" hidden="false" customHeight="false" outlineLevel="0" collapsed="false">
      <c r="A162" s="103" t="n">
        <v>157</v>
      </c>
      <c r="B162" s="602" t="s">
        <v>1118</v>
      </c>
    </row>
    <row r="163" customFormat="false" ht="16.8" hidden="false" customHeight="false" outlineLevel="0" collapsed="false">
      <c r="A163" s="103" t="n">
        <v>158</v>
      </c>
      <c r="B163" s="602" t="s">
        <v>1119</v>
      </c>
    </row>
    <row r="164" customFormat="false" ht="16.8" hidden="false" customHeight="false" outlineLevel="0" collapsed="false">
      <c r="A164" s="103" t="n">
        <v>159</v>
      </c>
      <c r="B164" s="602" t="s">
        <v>1120</v>
      </c>
    </row>
    <row r="165" customFormat="false" ht="16.8" hidden="false" customHeight="false" outlineLevel="0" collapsed="false">
      <c r="A165" s="103" t="n">
        <v>160</v>
      </c>
      <c r="B165" s="602" t="s">
        <v>1121</v>
      </c>
    </row>
    <row r="166" customFormat="false" ht="16.8" hidden="false" customHeight="false" outlineLevel="0" collapsed="false">
      <c r="A166" s="103" t="n">
        <v>161</v>
      </c>
      <c r="B166" s="602" t="s">
        <v>1122</v>
      </c>
    </row>
    <row r="167" customFormat="false" ht="16.8" hidden="false" customHeight="false" outlineLevel="0" collapsed="false">
      <c r="A167" s="103" t="n">
        <v>162</v>
      </c>
      <c r="B167" s="602" t="s">
        <v>1123</v>
      </c>
    </row>
    <row r="168" customFormat="false" ht="16.8" hidden="false" customHeight="false" outlineLevel="0" collapsed="false">
      <c r="A168" s="103" t="n">
        <v>163</v>
      </c>
      <c r="B168" s="602" t="s">
        <v>1124</v>
      </c>
    </row>
    <row r="169" customFormat="false" ht="16.8" hidden="false" customHeight="false" outlineLevel="0" collapsed="false">
      <c r="A169" s="103" t="n">
        <v>164</v>
      </c>
      <c r="B169" s="602" t="s">
        <v>1125</v>
      </c>
    </row>
    <row r="170" customFormat="false" ht="16.8" hidden="false" customHeight="false" outlineLevel="0" collapsed="false">
      <c r="A170" s="103" t="n">
        <v>165</v>
      </c>
      <c r="B170" s="602" t="s">
        <v>1126</v>
      </c>
    </row>
    <row r="171" customFormat="false" ht="16.8" hidden="false" customHeight="false" outlineLevel="0" collapsed="false">
      <c r="A171" s="103" t="n">
        <v>166</v>
      </c>
      <c r="B171" s="602" t="s">
        <v>1127</v>
      </c>
    </row>
    <row r="172" customFormat="false" ht="16.8" hidden="false" customHeight="false" outlineLevel="0" collapsed="false">
      <c r="A172" s="103" t="n">
        <v>167</v>
      </c>
      <c r="B172" s="602" t="s">
        <v>1128</v>
      </c>
    </row>
    <row r="173" customFormat="false" ht="16.8" hidden="false" customHeight="false" outlineLevel="0" collapsed="false">
      <c r="A173" s="103" t="n">
        <v>168</v>
      </c>
      <c r="B173" s="602" t="s">
        <v>1129</v>
      </c>
    </row>
    <row r="174" customFormat="false" ht="16.8" hidden="false" customHeight="false" outlineLevel="0" collapsed="false">
      <c r="A174" s="103" t="n">
        <v>169</v>
      </c>
      <c r="B174" s="602" t="s">
        <v>1130</v>
      </c>
    </row>
    <row r="175" customFormat="false" ht="16.8" hidden="false" customHeight="false" outlineLevel="0" collapsed="false">
      <c r="A175" s="103" t="n">
        <v>170</v>
      </c>
      <c r="B175" s="602" t="s">
        <v>1131</v>
      </c>
    </row>
    <row r="176" customFormat="false" ht="16.8" hidden="false" customHeight="false" outlineLevel="0" collapsed="false">
      <c r="A176" s="103" t="n">
        <v>171</v>
      </c>
      <c r="B176" s="602" t="s">
        <v>1132</v>
      </c>
    </row>
    <row r="177" customFormat="false" ht="16.8" hidden="false" customHeight="false" outlineLevel="0" collapsed="false">
      <c r="A177" s="103" t="n">
        <v>172</v>
      </c>
      <c r="B177" s="602" t="s">
        <v>1133</v>
      </c>
    </row>
    <row r="178" customFormat="false" ht="16.8" hidden="false" customHeight="false" outlineLevel="0" collapsed="false">
      <c r="A178" s="103" t="n">
        <v>173</v>
      </c>
      <c r="B178" s="602" t="s">
        <v>1134</v>
      </c>
    </row>
    <row r="179" customFormat="false" ht="16.8" hidden="false" customHeight="false" outlineLevel="0" collapsed="false">
      <c r="A179" s="103" t="n">
        <v>174</v>
      </c>
      <c r="B179" s="602" t="s">
        <v>1135</v>
      </c>
    </row>
    <row r="180" customFormat="false" ht="16.8" hidden="false" customHeight="false" outlineLevel="0" collapsed="false">
      <c r="A180" s="103" t="n">
        <v>175</v>
      </c>
      <c r="B180" s="602" t="s">
        <v>1136</v>
      </c>
    </row>
    <row r="181" customFormat="false" ht="16.8" hidden="false" customHeight="false" outlineLevel="0" collapsed="false">
      <c r="A181" s="103" t="n">
        <v>176</v>
      </c>
      <c r="B181" s="602" t="s">
        <v>1137</v>
      </c>
    </row>
    <row r="182" customFormat="false" ht="16.8" hidden="false" customHeight="false" outlineLevel="0" collapsed="false">
      <c r="A182" s="103" t="n">
        <v>177</v>
      </c>
      <c r="B182" s="602" t="s">
        <v>1138</v>
      </c>
    </row>
  </sheetData>
  <mergeCells count="2">
    <mergeCell ref="B1:G1"/>
    <mergeCell ref="A3:B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L6"/>
    </sheetView>
  </sheetViews>
  <sheetFormatPr defaultColWidth="9.0546875" defaultRowHeight="13.2" zeroHeight="false" outlineLevelRow="0" outlineLevelCol="0"/>
  <cols>
    <col collapsed="false" customWidth="true" hidden="false" outlineLevel="0" max="3" min="1" style="0" width="13.99"/>
    <col collapsed="false" customWidth="true" hidden="false" outlineLevel="0" max="4" min="4" style="0" width="30.43"/>
    <col collapsed="false" customWidth="true" hidden="false" outlineLevel="0" max="5" min="5" style="0" width="17.43"/>
    <col collapsed="false" customWidth="true" hidden="false" outlineLevel="0" max="6" min="6" style="0" width="23.77"/>
    <col collapsed="false" customWidth="true" hidden="false" outlineLevel="0" max="7" min="7" style="0" width="17.43"/>
    <col collapsed="false" customWidth="true" hidden="false" outlineLevel="0" max="10" min="8" style="0" width="15.99"/>
    <col collapsed="false" customWidth="true" hidden="false" outlineLevel="0" max="11" min="11" style="0" width="13.43"/>
    <col collapsed="false" customWidth="true" hidden="false" outlineLevel="0" max="12" min="12" style="0" width="13.32"/>
  </cols>
  <sheetData>
    <row r="1" customFormat="false" ht="49.5" hidden="false" customHeight="true" outlineLevel="0" collapsed="false">
      <c r="I1" s="889" t="s">
        <v>1139</v>
      </c>
      <c r="J1" s="889"/>
      <c r="K1" s="889"/>
      <c r="L1" s="889"/>
      <c r="M1" s="889"/>
      <c r="N1" s="889"/>
    </row>
    <row r="5" customFormat="false" ht="14.4" hidden="false" customHeight="false" outlineLevel="0" collapsed="false">
      <c r="A5" s="892" t="s">
        <v>1140</v>
      </c>
      <c r="B5" s="892"/>
      <c r="C5" s="892"/>
      <c r="D5" s="892"/>
      <c r="E5" s="892"/>
      <c r="F5" s="892"/>
      <c r="G5" s="892"/>
      <c r="H5" s="892"/>
      <c r="I5" s="892"/>
      <c r="J5" s="892"/>
      <c r="K5" s="892"/>
      <c r="L5" s="892"/>
    </row>
    <row r="6" customFormat="false" ht="14.4" hidden="false" customHeight="false" outlineLevel="0" collapsed="false">
      <c r="A6" s="892" t="s">
        <v>1141</v>
      </c>
      <c r="B6" s="892"/>
      <c r="C6" s="892"/>
      <c r="D6" s="892"/>
      <c r="E6" s="892"/>
      <c r="F6" s="892"/>
      <c r="G6" s="892"/>
      <c r="H6" s="892"/>
      <c r="I6" s="892"/>
      <c r="J6" s="892"/>
      <c r="K6" s="892"/>
      <c r="L6" s="892"/>
    </row>
    <row r="7" customFormat="false" ht="14.4" hidden="false" customHeight="false" outlineLevel="0" collapsed="false">
      <c r="A7" s="893"/>
    </row>
    <row r="8" customFormat="false" ht="13.2" hidden="false" customHeight="false" outlineLevel="0" collapsed="false">
      <c r="A8" s="2" t="n">
        <v>13557000000</v>
      </c>
    </row>
    <row r="9" customFormat="false" ht="13.2" hidden="false" customHeight="false" outlineLevel="0" collapsed="false">
      <c r="A9" s="82" t="s">
        <v>2</v>
      </c>
    </row>
    <row r="10" customFormat="false" ht="13.2" hidden="false" customHeight="false" outlineLevel="0" collapsed="false">
      <c r="L10" s="9" t="s">
        <v>4</v>
      </c>
    </row>
    <row r="11" customFormat="false" ht="13.2" hidden="false" customHeight="true" outlineLevel="0" collapsed="false">
      <c r="A11" s="894" t="s">
        <v>1142</v>
      </c>
      <c r="B11" s="894" t="s">
        <v>1143</v>
      </c>
      <c r="C11" s="894" t="s">
        <v>134</v>
      </c>
      <c r="D11" s="895" t="s">
        <v>1144</v>
      </c>
      <c r="E11" s="895" t="s">
        <v>1145</v>
      </c>
      <c r="F11" s="894" t="s">
        <v>1146</v>
      </c>
      <c r="G11" s="895" t="s">
        <v>1147</v>
      </c>
      <c r="H11" s="895" t="s">
        <v>1148</v>
      </c>
      <c r="I11" s="895" t="s">
        <v>1149</v>
      </c>
      <c r="J11" s="895"/>
      <c r="K11" s="895"/>
      <c r="L11" s="895" t="s">
        <v>1150</v>
      </c>
    </row>
    <row r="12" customFormat="false" ht="135.75" hidden="false" customHeight="true" outlineLevel="0" collapsed="false">
      <c r="A12" s="894"/>
      <c r="B12" s="894"/>
      <c r="C12" s="894"/>
      <c r="D12" s="894"/>
      <c r="E12" s="894"/>
      <c r="F12" s="894"/>
      <c r="G12" s="894"/>
      <c r="H12" s="894"/>
      <c r="I12" s="895" t="s">
        <v>1151</v>
      </c>
      <c r="J12" s="895" t="s">
        <v>1152</v>
      </c>
      <c r="K12" s="895" t="s">
        <v>1153</v>
      </c>
      <c r="L12" s="895"/>
    </row>
    <row r="13" customFormat="false" ht="13.2" hidden="false" customHeight="false" outlineLevel="0" collapsed="false">
      <c r="A13" s="103" t="n">
        <v>1</v>
      </c>
      <c r="B13" s="103" t="n">
        <v>2</v>
      </c>
      <c r="C13" s="103" t="n">
        <v>3</v>
      </c>
      <c r="D13" s="103" t="n">
        <v>4</v>
      </c>
      <c r="E13" s="103" t="n">
        <v>5</v>
      </c>
      <c r="F13" s="103" t="n">
        <v>6</v>
      </c>
      <c r="G13" s="103" t="n">
        <v>7</v>
      </c>
      <c r="H13" s="103" t="n">
        <v>8</v>
      </c>
      <c r="I13" s="103" t="n">
        <v>9</v>
      </c>
      <c r="J13" s="103" t="n">
        <v>10</v>
      </c>
      <c r="K13" s="103" t="n">
        <v>11</v>
      </c>
      <c r="L13" s="103" t="n">
        <v>12</v>
      </c>
    </row>
    <row r="14" customFormat="false" ht="38.25" hidden="false" customHeight="true" outlineLevel="0" collapsed="false">
      <c r="A14" s="896" t="s">
        <v>144</v>
      </c>
      <c r="B14" s="897"/>
      <c r="C14" s="897"/>
      <c r="D14" s="897" t="s">
        <v>729</v>
      </c>
      <c r="E14" s="897"/>
      <c r="F14" s="897"/>
      <c r="G14" s="897"/>
      <c r="H14" s="897"/>
      <c r="I14" s="897"/>
      <c r="J14" s="898" t="n">
        <f aca="false">J17</f>
        <v>9900000</v>
      </c>
      <c r="K14" s="898" t="n">
        <f aca="false">K17</f>
        <v>9900000</v>
      </c>
      <c r="L14" s="898" t="n">
        <f aca="false">L17</f>
        <v>9900000</v>
      </c>
    </row>
    <row r="15" customFormat="false" ht="100.5" hidden="true" customHeight="true" outlineLevel="0" collapsed="false">
      <c r="A15" s="899"/>
      <c r="B15" s="895"/>
      <c r="C15" s="900"/>
      <c r="D15" s="895"/>
      <c r="E15" s="895"/>
      <c r="F15" s="895"/>
      <c r="G15" s="895"/>
      <c r="H15" s="895"/>
      <c r="I15" s="895"/>
      <c r="J15" s="901"/>
      <c r="K15" s="901"/>
      <c r="L15" s="901"/>
    </row>
    <row r="16" customFormat="false" ht="52.8" hidden="false" customHeight="false" outlineLevel="0" collapsed="false">
      <c r="A16" s="902" t="s">
        <v>262</v>
      </c>
      <c r="B16" s="895" t="n">
        <v>7310</v>
      </c>
      <c r="C16" s="895" t="s">
        <v>264</v>
      </c>
      <c r="D16" s="895" t="s">
        <v>1154</v>
      </c>
      <c r="E16" s="895" t="s">
        <v>1155</v>
      </c>
      <c r="F16" s="895" t="s">
        <v>1156</v>
      </c>
      <c r="G16" s="895" t="s">
        <v>1157</v>
      </c>
      <c r="H16" s="895" t="s">
        <v>1158</v>
      </c>
      <c r="I16" s="895" t="s">
        <v>1158</v>
      </c>
      <c r="J16" s="901" t="n">
        <v>9900000</v>
      </c>
      <c r="K16" s="901" t="n">
        <v>9900000</v>
      </c>
      <c r="L16" s="901" t="n">
        <v>9900000</v>
      </c>
    </row>
    <row r="17" customFormat="false" ht="14.4" hidden="false" customHeight="false" outlineLevel="0" collapsed="false">
      <c r="A17" s="903" t="s">
        <v>104</v>
      </c>
      <c r="B17" s="903" t="s">
        <v>104</v>
      </c>
      <c r="C17" s="903" t="s">
        <v>104</v>
      </c>
      <c r="D17" s="903" t="s">
        <v>1159</v>
      </c>
      <c r="E17" s="903" t="s">
        <v>104</v>
      </c>
      <c r="F17" s="903" t="s">
        <v>104</v>
      </c>
      <c r="G17" s="903" t="s">
        <v>104</v>
      </c>
      <c r="H17" s="903" t="s">
        <v>104</v>
      </c>
      <c r="I17" s="903" t="s">
        <v>104</v>
      </c>
      <c r="J17" s="904" t="n">
        <f aca="false">J15+J16</f>
        <v>9900000</v>
      </c>
      <c r="K17" s="904" t="n">
        <f aca="false">K15+K16</f>
        <v>9900000</v>
      </c>
      <c r="L17" s="904" t="n">
        <f aca="false">L15+L16</f>
        <v>9900000</v>
      </c>
    </row>
    <row r="19" customFormat="false" ht="14.4" hidden="false" customHeight="false" outlineLevel="0" collapsed="false">
      <c r="A19" s="905"/>
      <c r="B19" s="905"/>
      <c r="C19" s="905"/>
      <c r="D19" s="905"/>
      <c r="E19" s="905"/>
      <c r="F19" s="905"/>
      <c r="G19" s="905"/>
      <c r="H19" s="905"/>
      <c r="I19" s="905"/>
      <c r="J19" s="905"/>
      <c r="K19" s="905"/>
      <c r="L19" s="905"/>
    </row>
  </sheetData>
  <mergeCells count="14">
    <mergeCell ref="I1:N1"/>
    <mergeCell ref="A5:L5"/>
    <mergeCell ref="A6:L6"/>
    <mergeCell ref="A11:A12"/>
    <mergeCell ref="B11:B12"/>
    <mergeCell ref="C11:C12"/>
    <mergeCell ref="D11:D12"/>
    <mergeCell ref="E11:E12"/>
    <mergeCell ref="F11:F12"/>
    <mergeCell ref="G11:G12"/>
    <mergeCell ref="H11:H12"/>
    <mergeCell ref="I11:K11"/>
    <mergeCell ref="L11:L12"/>
    <mergeCell ref="A19:L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false" outlineLevel="0" max="5" min="5" style="0" width="49.77"/>
    <col collapsed="false" customWidth="true" hidden="false" outlineLevel="0" max="6" min="6" style="0" width="47.32"/>
    <col collapsed="false" customWidth="true" hidden="false" outlineLevel="0" max="7" min="7" style="0" width="19.65"/>
    <col collapsed="false" customWidth="true" hidden="false" outlineLevel="0" max="8" min="8" style="0" width="12.99"/>
  </cols>
  <sheetData>
    <row r="1" customFormat="false" ht="89.25" hidden="false" customHeight="true" outlineLevel="0" collapsed="false">
      <c r="F1" s="78" t="s">
        <v>1160</v>
      </c>
      <c r="G1" s="387"/>
      <c r="H1" s="80"/>
    </row>
    <row r="2" customFormat="false" ht="13.2" hidden="false" customHeight="false" outlineLevel="0" collapsed="false">
      <c r="G2" s="387"/>
    </row>
    <row r="3" customFormat="false" ht="39.75" hidden="false" customHeight="true" outlineLevel="0" collapsed="false">
      <c r="B3" s="669" t="s">
        <v>1161</v>
      </c>
      <c r="C3" s="669"/>
      <c r="D3" s="669"/>
      <c r="E3" s="669"/>
      <c r="F3" s="669"/>
      <c r="G3" s="669"/>
    </row>
    <row r="4" customFormat="false" ht="18.75" hidden="false" customHeight="true" outlineLevel="0" collapsed="false">
      <c r="B4" s="2" t="n">
        <v>13557000000</v>
      </c>
      <c r="E4" s="670"/>
    </row>
    <row r="5" customFormat="false" ht="13.2" hidden="false" customHeight="false" outlineLevel="0" collapsed="false">
      <c r="B5" s="82" t="s">
        <v>2</v>
      </c>
      <c r="G5" s="12" t="s">
        <v>642</v>
      </c>
    </row>
    <row r="6" customFormat="false" ht="3.75" hidden="false" customHeight="true" outlineLevel="0" collapsed="false"/>
    <row r="7" customFormat="false" ht="125.4" hidden="false" customHeight="false" outlineLevel="0" collapsed="false">
      <c r="B7" s="671" t="s">
        <v>778</v>
      </c>
      <c r="C7" s="672" t="s">
        <v>779</v>
      </c>
      <c r="D7" s="672" t="s">
        <v>780</v>
      </c>
      <c r="E7" s="672" t="s">
        <v>781</v>
      </c>
      <c r="F7" s="672" t="s">
        <v>1162</v>
      </c>
      <c r="G7" s="673" t="s">
        <v>1163</v>
      </c>
      <c r="H7" s="489"/>
      <c r="I7" s="489"/>
      <c r="J7" s="489"/>
      <c r="K7" s="489"/>
    </row>
    <row r="8" customFormat="false" ht="16.2" hidden="true" customHeight="false" outlineLevel="0" collapsed="false">
      <c r="B8" s="674" t="s">
        <v>144</v>
      </c>
      <c r="C8" s="675" t="s">
        <v>145</v>
      </c>
      <c r="D8" s="676"/>
      <c r="E8" s="677" t="s">
        <v>787</v>
      </c>
      <c r="F8" s="93"/>
      <c r="G8" s="678"/>
    </row>
    <row r="9" customFormat="false" ht="16.2" hidden="true" customHeight="false" outlineLevel="0" collapsed="false">
      <c r="B9" s="679"/>
      <c r="C9" s="680"/>
      <c r="D9" s="681"/>
      <c r="E9" s="128"/>
      <c r="F9" s="128"/>
      <c r="G9" s="682"/>
    </row>
    <row r="10" customFormat="false" ht="15.6" hidden="false" customHeight="false" outlineLevel="0" collapsed="false">
      <c r="B10" s="906" t="s">
        <v>144</v>
      </c>
      <c r="C10" s="907" t="s">
        <v>145</v>
      </c>
      <c r="D10" s="908"/>
      <c r="E10" s="909" t="s">
        <v>729</v>
      </c>
      <c r="F10" s="910"/>
      <c r="G10" s="911" t="n">
        <f aca="false">G25+G29+G63</f>
        <v>725868.85</v>
      </c>
    </row>
    <row r="11" customFormat="false" ht="28.5" hidden="false" customHeight="true" outlineLevel="0" collapsed="false">
      <c r="B11" s="912" t="s">
        <v>1164</v>
      </c>
      <c r="C11" s="912"/>
      <c r="D11" s="912"/>
      <c r="E11" s="912"/>
      <c r="F11" s="912"/>
      <c r="G11" s="913" t="n">
        <f aca="false">SUM(G13:G21)</f>
        <v>207811</v>
      </c>
    </row>
    <row r="12" customFormat="false" ht="15.6" hidden="false" customHeight="true" outlineLevel="0" collapsed="false">
      <c r="B12" s="912" t="s">
        <v>1165</v>
      </c>
      <c r="C12" s="912"/>
      <c r="D12" s="912"/>
      <c r="E12" s="912"/>
      <c r="F12" s="912"/>
      <c r="G12" s="914"/>
    </row>
    <row r="13" customFormat="false" ht="62.4" hidden="false" customHeight="false" outlineLevel="0" collapsed="false">
      <c r="B13" s="915" t="s">
        <v>258</v>
      </c>
      <c r="C13" s="187" t="s">
        <v>259</v>
      </c>
      <c r="D13" s="187" t="s">
        <v>260</v>
      </c>
      <c r="E13" s="207" t="s">
        <v>261</v>
      </c>
      <c r="F13" s="916" t="s">
        <v>1166</v>
      </c>
      <c r="G13" s="917" t="n">
        <v>44900</v>
      </c>
    </row>
    <row r="14" customFormat="false" ht="78" hidden="false" customHeight="false" outlineLevel="0" collapsed="false">
      <c r="B14" s="915" t="s">
        <v>258</v>
      </c>
      <c r="C14" s="187" t="s">
        <v>259</v>
      </c>
      <c r="D14" s="187" t="s">
        <v>260</v>
      </c>
      <c r="E14" s="207" t="s">
        <v>261</v>
      </c>
      <c r="F14" s="916" t="s">
        <v>1167</v>
      </c>
      <c r="G14" s="917" t="n">
        <v>14291</v>
      </c>
    </row>
    <row r="15" customFormat="false" ht="31.2" hidden="false" customHeight="false" outlineLevel="0" collapsed="false">
      <c r="B15" s="915" t="s">
        <v>258</v>
      </c>
      <c r="C15" s="187" t="s">
        <v>259</v>
      </c>
      <c r="D15" s="187" t="s">
        <v>260</v>
      </c>
      <c r="E15" s="207" t="s">
        <v>261</v>
      </c>
      <c r="F15" s="918" t="s">
        <v>1168</v>
      </c>
      <c r="G15" s="917" t="n">
        <v>22540</v>
      </c>
    </row>
    <row r="16" customFormat="false" ht="31.2" hidden="false" customHeight="false" outlineLevel="0" collapsed="false">
      <c r="B16" s="915" t="s">
        <v>258</v>
      </c>
      <c r="C16" s="187" t="s">
        <v>259</v>
      </c>
      <c r="D16" s="187" t="s">
        <v>260</v>
      </c>
      <c r="E16" s="207" t="s">
        <v>261</v>
      </c>
      <c r="F16" s="919" t="s">
        <v>1169</v>
      </c>
      <c r="G16" s="917" t="n">
        <v>20657</v>
      </c>
    </row>
    <row r="17" customFormat="false" ht="31.2" hidden="false" customHeight="false" outlineLevel="0" collapsed="false">
      <c r="B17" s="915" t="s">
        <v>258</v>
      </c>
      <c r="C17" s="187" t="s">
        <v>259</v>
      </c>
      <c r="D17" s="187" t="s">
        <v>260</v>
      </c>
      <c r="E17" s="207" t="s">
        <v>261</v>
      </c>
      <c r="F17" s="919" t="s">
        <v>1170</v>
      </c>
      <c r="G17" s="917" t="n">
        <v>19970</v>
      </c>
    </row>
    <row r="18" customFormat="false" ht="31.2" hidden="false" customHeight="false" outlineLevel="0" collapsed="false">
      <c r="B18" s="915" t="s">
        <v>258</v>
      </c>
      <c r="C18" s="187" t="s">
        <v>259</v>
      </c>
      <c r="D18" s="187" t="s">
        <v>260</v>
      </c>
      <c r="E18" s="207" t="s">
        <v>261</v>
      </c>
      <c r="F18" s="919" t="s">
        <v>1171</v>
      </c>
      <c r="G18" s="917" t="n">
        <v>13121</v>
      </c>
    </row>
    <row r="19" customFormat="false" ht="31.2" hidden="false" customHeight="false" outlineLevel="0" collapsed="false">
      <c r="B19" s="915" t="s">
        <v>258</v>
      </c>
      <c r="C19" s="187" t="s">
        <v>259</v>
      </c>
      <c r="D19" s="187" t="s">
        <v>260</v>
      </c>
      <c r="E19" s="207" t="s">
        <v>261</v>
      </c>
      <c r="F19" s="919" t="s">
        <v>1172</v>
      </c>
      <c r="G19" s="917" t="n">
        <v>23131</v>
      </c>
    </row>
    <row r="20" customFormat="false" ht="31.2" hidden="false" customHeight="false" outlineLevel="0" collapsed="false">
      <c r="B20" s="915" t="s">
        <v>258</v>
      </c>
      <c r="C20" s="187" t="s">
        <v>259</v>
      </c>
      <c r="D20" s="187" t="s">
        <v>260</v>
      </c>
      <c r="E20" s="207" t="s">
        <v>261</v>
      </c>
      <c r="F20" s="919" t="s">
        <v>1173</v>
      </c>
      <c r="G20" s="917" t="n">
        <v>28487</v>
      </c>
    </row>
    <row r="21" customFormat="false" ht="31.2" hidden="false" customHeight="false" outlineLevel="0" collapsed="false">
      <c r="B21" s="915" t="s">
        <v>258</v>
      </c>
      <c r="C21" s="187" t="s">
        <v>259</v>
      </c>
      <c r="D21" s="187" t="s">
        <v>260</v>
      </c>
      <c r="E21" s="207" t="s">
        <v>261</v>
      </c>
      <c r="F21" s="919" t="s">
        <v>1174</v>
      </c>
      <c r="G21" s="920" t="n">
        <v>20714</v>
      </c>
    </row>
    <row r="22" customFormat="false" ht="29.25" hidden="false" customHeight="true" outlineLevel="0" collapsed="false">
      <c r="B22" s="912" t="s">
        <v>1175</v>
      </c>
      <c r="C22" s="912"/>
      <c r="D22" s="912"/>
      <c r="E22" s="912"/>
      <c r="F22" s="912"/>
      <c r="G22" s="921" t="n">
        <f aca="false">G24</f>
        <v>49433</v>
      </c>
    </row>
    <row r="23" customFormat="false" ht="15.6" hidden="false" customHeight="true" outlineLevel="0" collapsed="false">
      <c r="B23" s="912" t="s">
        <v>1165</v>
      </c>
      <c r="C23" s="912"/>
      <c r="D23" s="912"/>
      <c r="E23" s="912"/>
      <c r="F23" s="912"/>
      <c r="G23" s="920"/>
    </row>
    <row r="24" customFormat="false" ht="31.2" hidden="false" customHeight="false" outlineLevel="0" collapsed="false">
      <c r="B24" s="915" t="s">
        <v>258</v>
      </c>
      <c r="C24" s="187" t="s">
        <v>259</v>
      </c>
      <c r="D24" s="187" t="s">
        <v>260</v>
      </c>
      <c r="E24" s="207" t="s">
        <v>261</v>
      </c>
      <c r="F24" s="918" t="s">
        <v>1176</v>
      </c>
      <c r="G24" s="920" t="n">
        <v>49433</v>
      </c>
    </row>
    <row r="25" customFormat="false" ht="15.6" hidden="false" customHeight="false" outlineLevel="0" collapsed="false">
      <c r="B25" s="922"/>
      <c r="C25" s="923"/>
      <c r="D25" s="923"/>
      <c r="E25" s="924" t="s">
        <v>1177</v>
      </c>
      <c r="F25" s="924"/>
      <c r="G25" s="925" t="n">
        <f aca="false">G11+G22</f>
        <v>257244</v>
      </c>
    </row>
    <row r="26" customFormat="false" ht="33" hidden="false" customHeight="true" outlineLevel="0" collapsed="false">
      <c r="B26" s="912" t="s">
        <v>1178</v>
      </c>
      <c r="C26" s="912"/>
      <c r="D26" s="912"/>
      <c r="E26" s="912"/>
      <c r="F26" s="912"/>
      <c r="G26" s="921" t="n">
        <f aca="false">SUM(G28)</f>
        <v>42451.85</v>
      </c>
    </row>
    <row r="27" customFormat="false" ht="15.6" hidden="false" customHeight="true" outlineLevel="0" collapsed="false">
      <c r="B27" s="912" t="s">
        <v>1165</v>
      </c>
      <c r="C27" s="912"/>
      <c r="D27" s="912"/>
      <c r="E27" s="912"/>
      <c r="F27" s="912"/>
      <c r="G27" s="925"/>
    </row>
    <row r="28" customFormat="false" ht="46.8" hidden="false" customHeight="false" outlineLevel="0" collapsed="false">
      <c r="B28" s="926" t="s">
        <v>286</v>
      </c>
      <c r="C28" s="598" t="s">
        <v>287</v>
      </c>
      <c r="D28" s="598" t="s">
        <v>288</v>
      </c>
      <c r="E28" s="927" t="s">
        <v>748</v>
      </c>
      <c r="F28" s="928" t="s">
        <v>847</v>
      </c>
      <c r="G28" s="929" t="n">
        <v>42451.85</v>
      </c>
    </row>
    <row r="29" customFormat="false" ht="15.6" hidden="false" customHeight="false" outlineLevel="0" collapsed="false">
      <c r="B29" s="922"/>
      <c r="C29" s="923"/>
      <c r="D29" s="923"/>
      <c r="E29" s="924" t="s">
        <v>849</v>
      </c>
      <c r="F29" s="924"/>
      <c r="G29" s="925" t="n">
        <f aca="false">SUM(G28:G28)</f>
        <v>42451.85</v>
      </c>
    </row>
    <row r="30" customFormat="false" ht="34.5" hidden="false" customHeight="true" outlineLevel="0" collapsed="false">
      <c r="B30" s="912" t="s">
        <v>1179</v>
      </c>
      <c r="C30" s="912"/>
      <c r="D30" s="912"/>
      <c r="E30" s="912"/>
      <c r="F30" s="912"/>
      <c r="G30" s="921" t="n">
        <f aca="false">SUM(G32)</f>
        <v>426173</v>
      </c>
    </row>
    <row r="31" customFormat="false" ht="15.6" hidden="false" customHeight="true" outlineLevel="0" collapsed="false">
      <c r="B31" s="912" t="s">
        <v>1165</v>
      </c>
      <c r="C31" s="912"/>
      <c r="D31" s="912"/>
      <c r="E31" s="912"/>
      <c r="F31" s="912"/>
      <c r="G31" s="925"/>
    </row>
    <row r="32" customFormat="false" ht="31.2" hidden="false" customHeight="false" outlineLevel="0" collapsed="false">
      <c r="B32" s="915" t="s">
        <v>323</v>
      </c>
      <c r="C32" s="187" t="s">
        <v>324</v>
      </c>
      <c r="D32" s="187" t="s">
        <v>325</v>
      </c>
      <c r="E32" s="218" t="s">
        <v>326</v>
      </c>
      <c r="F32" s="927" t="s">
        <v>810</v>
      </c>
      <c r="G32" s="930" t="n">
        <v>426173</v>
      </c>
    </row>
    <row r="33" customFormat="false" ht="15.6" hidden="true" customHeight="false" outlineLevel="0" collapsed="false">
      <c r="B33" s="931"/>
      <c r="C33" s="932"/>
      <c r="D33" s="932"/>
      <c r="E33" s="933"/>
      <c r="F33" s="934"/>
      <c r="G33" s="935"/>
    </row>
    <row r="34" customFormat="false" ht="16.2" hidden="true" customHeight="false" outlineLevel="0" collapsed="false">
      <c r="B34" s="936"/>
      <c r="C34" s="937"/>
      <c r="D34" s="937"/>
      <c r="E34" s="938"/>
      <c r="F34" s="939"/>
      <c r="G34" s="940"/>
    </row>
    <row r="35" customFormat="false" ht="15.6" hidden="true" customHeight="false" outlineLevel="0" collapsed="false">
      <c r="B35" s="926"/>
      <c r="C35" s="598"/>
      <c r="D35" s="598"/>
      <c r="E35" s="369"/>
      <c r="F35" s="941"/>
      <c r="G35" s="929"/>
    </row>
    <row r="36" customFormat="false" ht="15.6" hidden="true" customHeight="false" outlineLevel="0" collapsed="false">
      <c r="B36" s="926"/>
      <c r="C36" s="598"/>
      <c r="D36" s="598"/>
      <c r="E36" s="369"/>
      <c r="F36" s="927"/>
      <c r="G36" s="930"/>
    </row>
    <row r="37" customFormat="false" ht="76.5" hidden="true" customHeight="true" outlineLevel="0" collapsed="false">
      <c r="B37" s="926"/>
      <c r="C37" s="598"/>
      <c r="D37" s="598"/>
      <c r="E37" s="369"/>
      <c r="F37" s="928"/>
      <c r="G37" s="930"/>
    </row>
    <row r="38" customFormat="false" ht="15.6" hidden="true" customHeight="false" outlineLevel="0" collapsed="false">
      <c r="B38" s="942"/>
      <c r="C38" s="943"/>
      <c r="D38" s="943"/>
      <c r="E38" s="944"/>
      <c r="F38" s="945"/>
      <c r="G38" s="946"/>
    </row>
    <row r="39" customFormat="false" ht="16.2" hidden="true" customHeight="false" outlineLevel="0" collapsed="false">
      <c r="B39" s="936"/>
      <c r="C39" s="937"/>
      <c r="D39" s="937"/>
      <c r="E39" s="938"/>
      <c r="F39" s="947"/>
      <c r="G39" s="940"/>
    </row>
    <row r="40" customFormat="false" ht="15.6" hidden="true" customHeight="false" outlineLevel="0" collapsed="false">
      <c r="B40" s="926"/>
      <c r="C40" s="598"/>
      <c r="D40" s="598"/>
      <c r="E40" s="927"/>
      <c r="F40" s="941"/>
      <c r="G40" s="935"/>
    </row>
    <row r="41" customFormat="false" ht="46.8" hidden="true" customHeight="false" outlineLevel="0" collapsed="false">
      <c r="B41" s="948"/>
      <c r="C41" s="949"/>
      <c r="D41" s="949"/>
      <c r="E41" s="950" t="s">
        <v>416</v>
      </c>
      <c r="F41" s="928" t="s">
        <v>851</v>
      </c>
      <c r="G41" s="930"/>
    </row>
    <row r="42" customFormat="false" ht="46.8" hidden="true" customHeight="false" outlineLevel="0" collapsed="false">
      <c r="B42" s="948"/>
      <c r="C42" s="949"/>
      <c r="D42" s="949"/>
      <c r="E42" s="950" t="s">
        <v>416</v>
      </c>
      <c r="F42" s="928" t="s">
        <v>852</v>
      </c>
      <c r="G42" s="930"/>
    </row>
    <row r="43" customFormat="false" ht="46.8" hidden="true" customHeight="false" outlineLevel="0" collapsed="false">
      <c r="B43" s="951"/>
      <c r="C43" s="952"/>
      <c r="D43" s="952"/>
      <c r="E43" s="953" t="s">
        <v>416</v>
      </c>
      <c r="F43" s="945" t="s">
        <v>853</v>
      </c>
      <c r="G43" s="946"/>
    </row>
    <row r="44" customFormat="false" ht="31.8" hidden="true" customHeight="false" outlineLevel="0" collapsed="false">
      <c r="B44" s="936" t="s">
        <v>426</v>
      </c>
      <c r="C44" s="937" t="s">
        <v>427</v>
      </c>
      <c r="D44" s="954"/>
      <c r="E44" s="938" t="s">
        <v>854</v>
      </c>
      <c r="F44" s="955"/>
      <c r="G44" s="940" t="n">
        <f aca="false">G45+G46+G47+G48+G49+G50+G51+G52+G53+G54+G55+G56+G57+G58+G59+G60+G61</f>
        <v>0</v>
      </c>
    </row>
    <row r="45" customFormat="false" ht="46.8" hidden="true" customHeight="false" outlineLevel="0" collapsed="false">
      <c r="B45" s="926" t="s">
        <v>855</v>
      </c>
      <c r="C45" s="598" t="s">
        <v>856</v>
      </c>
      <c r="D45" s="598" t="s">
        <v>152</v>
      </c>
      <c r="E45" s="369" t="s">
        <v>857</v>
      </c>
      <c r="F45" s="941" t="s">
        <v>858</v>
      </c>
      <c r="G45" s="929"/>
    </row>
    <row r="46" customFormat="false" ht="31.2" hidden="true" customHeight="true" outlineLevel="0" collapsed="false">
      <c r="B46" s="926" t="s">
        <v>859</v>
      </c>
      <c r="C46" s="598" t="s">
        <v>860</v>
      </c>
      <c r="D46" s="598" t="s">
        <v>403</v>
      </c>
      <c r="E46" s="956" t="s">
        <v>861</v>
      </c>
      <c r="F46" s="941" t="s">
        <v>862</v>
      </c>
      <c r="G46" s="929"/>
    </row>
    <row r="47" customFormat="false" ht="31.2" hidden="true" customHeight="false" outlineLevel="0" collapsed="false">
      <c r="B47" s="926"/>
      <c r="C47" s="598"/>
      <c r="D47" s="598"/>
      <c r="E47" s="598"/>
      <c r="F47" s="928" t="s">
        <v>863</v>
      </c>
      <c r="G47" s="930"/>
    </row>
    <row r="48" customFormat="false" ht="31.2" hidden="true" customHeight="false" outlineLevel="0" collapsed="false">
      <c r="B48" s="926"/>
      <c r="C48" s="598"/>
      <c r="D48" s="598"/>
      <c r="E48" s="598"/>
      <c r="F48" s="941" t="s">
        <v>864</v>
      </c>
      <c r="G48" s="929"/>
    </row>
    <row r="49" customFormat="false" ht="31.2" hidden="true" customHeight="false" outlineLevel="0" collapsed="false">
      <c r="B49" s="926"/>
      <c r="C49" s="598"/>
      <c r="D49" s="598"/>
      <c r="E49" s="598"/>
      <c r="F49" s="928" t="s">
        <v>865</v>
      </c>
      <c r="G49" s="930"/>
    </row>
    <row r="50" customFormat="false" ht="31.2" hidden="true" customHeight="false" outlineLevel="0" collapsed="false">
      <c r="B50" s="926"/>
      <c r="C50" s="598"/>
      <c r="D50" s="598"/>
      <c r="E50" s="598"/>
      <c r="F50" s="941" t="s">
        <v>866</v>
      </c>
      <c r="G50" s="929"/>
    </row>
    <row r="51" customFormat="false" ht="31.2" hidden="true" customHeight="false" outlineLevel="0" collapsed="false">
      <c r="B51" s="926"/>
      <c r="C51" s="598"/>
      <c r="D51" s="598"/>
      <c r="E51" s="598"/>
      <c r="F51" s="941" t="s">
        <v>667</v>
      </c>
      <c r="G51" s="929"/>
    </row>
    <row r="52" customFormat="false" ht="15.6" hidden="true" customHeight="false" outlineLevel="0" collapsed="false">
      <c r="B52" s="926"/>
      <c r="C52" s="598"/>
      <c r="D52" s="598"/>
      <c r="E52" s="598"/>
      <c r="F52" s="941" t="s">
        <v>867</v>
      </c>
      <c r="G52" s="929"/>
    </row>
    <row r="53" customFormat="false" ht="93.6" hidden="true" customHeight="false" outlineLevel="0" collapsed="false">
      <c r="B53" s="926" t="s">
        <v>868</v>
      </c>
      <c r="C53" s="957" t="s">
        <v>869</v>
      </c>
      <c r="D53" s="598" t="s">
        <v>152</v>
      </c>
      <c r="E53" s="369" t="s">
        <v>870</v>
      </c>
      <c r="F53" s="934" t="s">
        <v>871</v>
      </c>
      <c r="G53" s="929"/>
    </row>
    <row r="54" customFormat="false" ht="51" hidden="true" customHeight="true" outlineLevel="0" collapsed="false">
      <c r="B54" s="926" t="s">
        <v>872</v>
      </c>
      <c r="C54" s="598" t="s">
        <v>873</v>
      </c>
      <c r="D54" s="598" t="s">
        <v>152</v>
      </c>
      <c r="E54" s="217" t="s">
        <v>658</v>
      </c>
      <c r="F54" s="958" t="s">
        <v>874</v>
      </c>
      <c r="G54" s="929"/>
    </row>
    <row r="55" customFormat="false" ht="31.2" hidden="true" customHeight="true" outlineLevel="0" collapsed="false">
      <c r="B55" s="926" t="s">
        <v>435</v>
      </c>
      <c r="C55" s="598" t="s">
        <v>436</v>
      </c>
      <c r="D55" s="598" t="s">
        <v>152</v>
      </c>
      <c r="E55" s="956" t="s">
        <v>102</v>
      </c>
      <c r="F55" s="941" t="s">
        <v>875</v>
      </c>
      <c r="G55" s="929"/>
    </row>
    <row r="56" customFormat="false" ht="31.2" hidden="true" customHeight="false" outlineLevel="0" collapsed="false">
      <c r="B56" s="926"/>
      <c r="C56" s="598"/>
      <c r="D56" s="598"/>
      <c r="E56" s="598"/>
      <c r="F56" s="941" t="s">
        <v>876</v>
      </c>
      <c r="G56" s="929"/>
    </row>
    <row r="57" customFormat="false" ht="31.2" hidden="true" customHeight="false" outlineLevel="0" collapsed="false">
      <c r="B57" s="926"/>
      <c r="C57" s="598"/>
      <c r="D57" s="598"/>
      <c r="E57" s="598"/>
      <c r="F57" s="941" t="s">
        <v>877</v>
      </c>
      <c r="G57" s="929"/>
    </row>
    <row r="58" customFormat="false" ht="31.2" hidden="true" customHeight="false" outlineLevel="0" collapsed="false">
      <c r="B58" s="926"/>
      <c r="C58" s="598"/>
      <c r="D58" s="598"/>
      <c r="E58" s="598"/>
      <c r="F58" s="941" t="s">
        <v>674</v>
      </c>
      <c r="G58" s="929"/>
    </row>
    <row r="59" customFormat="false" ht="31.2" hidden="true" customHeight="false" outlineLevel="0" collapsed="false">
      <c r="B59" s="926"/>
      <c r="C59" s="598"/>
      <c r="D59" s="598"/>
      <c r="E59" s="598"/>
      <c r="F59" s="941" t="s">
        <v>878</v>
      </c>
      <c r="G59" s="929"/>
    </row>
    <row r="60" customFormat="false" ht="62.4" hidden="true" customHeight="false" outlineLevel="0" collapsed="false">
      <c r="B60" s="926"/>
      <c r="C60" s="598"/>
      <c r="D60" s="598"/>
      <c r="E60" s="598"/>
      <c r="F60" s="941" t="s">
        <v>879</v>
      </c>
      <c r="G60" s="929"/>
    </row>
    <row r="61" customFormat="false" ht="31.2" hidden="true" customHeight="false" outlineLevel="0" collapsed="false">
      <c r="B61" s="926"/>
      <c r="C61" s="598"/>
      <c r="D61" s="598"/>
      <c r="E61" s="598"/>
      <c r="F61" s="941" t="s">
        <v>677</v>
      </c>
      <c r="G61" s="929"/>
    </row>
    <row r="62" customFormat="false" ht="15.6" hidden="true" customHeight="false" outlineLevel="0" collapsed="false">
      <c r="B62" s="679"/>
      <c r="C62" s="680"/>
      <c r="D62" s="952"/>
      <c r="E62" s="952"/>
      <c r="F62" s="934"/>
      <c r="G62" s="935"/>
    </row>
    <row r="63" customFormat="false" ht="16.2" hidden="false" customHeight="false" outlineLevel="0" collapsed="false">
      <c r="B63" s="922"/>
      <c r="C63" s="923"/>
      <c r="D63" s="923"/>
      <c r="E63" s="924" t="s">
        <v>1180</v>
      </c>
      <c r="F63" s="924"/>
      <c r="G63" s="925" t="n">
        <f aca="false">SUM(G32)</f>
        <v>426173</v>
      </c>
    </row>
    <row r="64" s="788" customFormat="true" ht="16.2" hidden="false" customHeight="true" outlineLevel="0" collapsed="false">
      <c r="B64" s="959"/>
      <c r="C64" s="959"/>
      <c r="D64" s="959"/>
      <c r="E64" s="960" t="s">
        <v>895</v>
      </c>
      <c r="F64" s="961"/>
      <c r="G64" s="962" t="n">
        <f aca="false">G10</f>
        <v>725868.85</v>
      </c>
    </row>
    <row r="65" customFormat="false" ht="18" hidden="false" customHeight="false" outlineLevel="0" collapsed="false">
      <c r="E65" s="459"/>
    </row>
    <row r="66" customFormat="false" ht="18" hidden="false" customHeight="false" outlineLevel="0" collapsed="false">
      <c r="C66" s="459" t="s">
        <v>909</v>
      </c>
      <c r="F66" s="459" t="s">
        <v>910</v>
      </c>
    </row>
  </sheetData>
  <mergeCells count="19">
    <mergeCell ref="G1:G2"/>
    <mergeCell ref="B3:G3"/>
    <mergeCell ref="B11:F11"/>
    <mergeCell ref="B12:F12"/>
    <mergeCell ref="B22:F22"/>
    <mergeCell ref="B23:F23"/>
    <mergeCell ref="B26:F26"/>
    <mergeCell ref="B27:F27"/>
    <mergeCell ref="B30:F30"/>
    <mergeCell ref="B31:F31"/>
    <mergeCell ref="B46:B52"/>
    <mergeCell ref="C46:C52"/>
    <mergeCell ref="D46:D52"/>
    <mergeCell ref="E46:E52"/>
    <mergeCell ref="B55:B61"/>
    <mergeCell ref="C55:C61"/>
    <mergeCell ref="D55:D61"/>
    <mergeCell ref="E55:E61"/>
    <mergeCell ref="B64:D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2" min="2" style="0" width="19.1"/>
    <col collapsed="false" customWidth="true" hidden="false" outlineLevel="0" max="3" min="3" style="0" width="54.77"/>
    <col collapsed="false" customWidth="true" hidden="false" outlineLevel="0" max="4" min="4" style="0" width="15.1"/>
    <col collapsed="false" customWidth="true" hidden="false" outlineLevel="0" max="5" min="5" style="0" width="11.65"/>
    <col collapsed="false" customWidth="true" hidden="false" outlineLevel="0" max="6" min="6" style="0" width="13.65"/>
    <col collapsed="false" customWidth="true" hidden="false" outlineLevel="0" max="7" min="7" style="0" width="19.65"/>
  </cols>
  <sheetData>
    <row r="1" customFormat="false" ht="62.25" hidden="false" customHeight="true" outlineLevel="0" collapsed="false">
      <c r="D1" s="1"/>
      <c r="E1" s="1"/>
      <c r="F1" s="1" t="s">
        <v>106</v>
      </c>
      <c r="G1" s="1"/>
      <c r="H1" s="78"/>
      <c r="I1" s="78"/>
    </row>
    <row r="2" customFormat="false" ht="13.2" hidden="false" customHeight="false" outlineLevel="0" collapsed="false">
      <c r="D2" s="1"/>
      <c r="E2" s="1"/>
      <c r="F2" s="1"/>
      <c r="G2" s="1"/>
    </row>
    <row r="3" customFormat="false" ht="33" hidden="false" customHeight="true" outlineLevel="0" collapsed="false">
      <c r="B3" s="79" t="s">
        <v>107</v>
      </c>
      <c r="C3" s="79"/>
      <c r="D3" s="79"/>
      <c r="E3" s="79"/>
      <c r="F3" s="79"/>
      <c r="G3" s="79"/>
      <c r="H3" s="80"/>
      <c r="I3" s="80"/>
      <c r="J3" s="80"/>
    </row>
    <row r="4" customFormat="false" ht="18.75" hidden="false" customHeight="true" outlineLevel="0" collapsed="false">
      <c r="C4" s="81"/>
    </row>
    <row r="5" customFormat="false" ht="17.4" hidden="false" customHeight="false" outlineLevel="0" collapsed="false">
      <c r="B5" s="2" t="n">
        <v>13557000000</v>
      </c>
      <c r="C5" s="81"/>
    </row>
    <row r="6" customFormat="false" ht="12.75" hidden="false" customHeight="true" outlineLevel="0" collapsed="false">
      <c r="B6" s="82" t="s">
        <v>2</v>
      </c>
      <c r="C6" s="81"/>
    </row>
    <row r="7" customFormat="false" ht="13.8" hidden="false" customHeight="false" outlineLevel="0" collapsed="false"/>
    <row r="8" customFormat="false" ht="13.2" hidden="false" customHeight="true" outlineLevel="0" collapsed="false">
      <c r="B8" s="83" t="s">
        <v>5</v>
      </c>
      <c r="C8" s="84" t="s">
        <v>108</v>
      </c>
      <c r="D8" s="84" t="s">
        <v>8</v>
      </c>
      <c r="E8" s="85" t="s">
        <v>9</v>
      </c>
      <c r="F8" s="86"/>
      <c r="G8" s="87" t="s">
        <v>109</v>
      </c>
    </row>
    <row r="9" customFormat="false" ht="13.2" hidden="false" customHeight="true" outlineLevel="0" collapsed="false">
      <c r="B9" s="83"/>
      <c r="C9" s="84"/>
      <c r="D9" s="84"/>
      <c r="E9" s="88" t="s">
        <v>109</v>
      </c>
      <c r="F9" s="88" t="s">
        <v>110</v>
      </c>
      <c r="G9" s="87"/>
    </row>
    <row r="10" customFormat="false" ht="13.8" hidden="false" customHeight="false" outlineLevel="0" collapsed="false">
      <c r="B10" s="83"/>
      <c r="C10" s="84"/>
      <c r="D10" s="84"/>
      <c r="E10" s="88"/>
      <c r="F10" s="88"/>
      <c r="G10" s="87"/>
    </row>
    <row r="11" customFormat="false" ht="13.8" hidden="false" customHeight="true" outlineLevel="0" collapsed="false">
      <c r="B11" s="89" t="s">
        <v>111</v>
      </c>
      <c r="C11" s="89"/>
      <c r="D11" s="89"/>
      <c r="E11" s="89"/>
      <c r="F11" s="89"/>
      <c r="G11" s="89"/>
    </row>
    <row r="12" customFormat="false" ht="18" hidden="false" customHeight="true" outlineLevel="0" collapsed="false">
      <c r="B12" s="90" t="n">
        <v>200000</v>
      </c>
      <c r="C12" s="91" t="s">
        <v>112</v>
      </c>
      <c r="D12" s="92" t="n">
        <f aca="false">SUM(D14-E16-D15)</f>
        <v>-649000</v>
      </c>
      <c r="E12" s="93" t="n">
        <f aca="false">SUM(E15+E13)</f>
        <v>649000</v>
      </c>
      <c r="F12" s="93" t="n">
        <f aca="false">SUM(F15+F13)</f>
        <v>649000</v>
      </c>
      <c r="G12" s="94" t="n">
        <f aca="false">SUM(D12:E12)</f>
        <v>0</v>
      </c>
    </row>
    <row r="13" customFormat="false" ht="18.75" hidden="false" customHeight="true" outlineLevel="0" collapsed="false">
      <c r="B13" s="95" t="n">
        <v>208000</v>
      </c>
      <c r="C13" s="96" t="s">
        <v>113</v>
      </c>
      <c r="D13" s="97" t="n">
        <f aca="false">SUM(D14-E16-D15)</f>
        <v>-649000</v>
      </c>
      <c r="E13" s="98" t="n">
        <f aca="false">SUM(E16+E14)</f>
        <v>649000</v>
      </c>
      <c r="F13" s="98" t="n">
        <f aca="false">SUM(F16+F14)</f>
        <v>649000</v>
      </c>
      <c r="G13" s="99" t="n">
        <f aca="false">SUM(D13:E13)</f>
        <v>0</v>
      </c>
    </row>
    <row r="14" customFormat="false" ht="13.2" hidden="false" customHeight="false" outlineLevel="0" collapsed="false">
      <c r="B14" s="100" t="n">
        <v>208100</v>
      </c>
      <c r="C14" s="101" t="s">
        <v>114</v>
      </c>
      <c r="D14" s="102" t="n">
        <v>0</v>
      </c>
      <c r="E14" s="103" t="n">
        <v>0</v>
      </c>
      <c r="F14" s="103" t="n">
        <v>0</v>
      </c>
      <c r="G14" s="104" t="n">
        <f aca="false">SUM(D14:E14)</f>
        <v>0</v>
      </c>
    </row>
    <row r="15" customFormat="false" ht="13.2" hidden="false" customHeight="false" outlineLevel="0" collapsed="false">
      <c r="B15" s="100" t="n">
        <v>208200</v>
      </c>
      <c r="C15" s="105" t="s">
        <v>115</v>
      </c>
      <c r="D15" s="102"/>
      <c r="E15" s="103" t="n">
        <v>0</v>
      </c>
      <c r="F15" s="103" t="n">
        <v>0</v>
      </c>
      <c r="G15" s="104" t="n">
        <f aca="false">SUM(D15:E15)</f>
        <v>0</v>
      </c>
    </row>
    <row r="16" customFormat="false" ht="26.4" hidden="false" customHeight="false" outlineLevel="0" collapsed="false">
      <c r="B16" s="100" t="n">
        <v>208400</v>
      </c>
      <c r="C16" s="101" t="s">
        <v>116</v>
      </c>
      <c r="D16" s="106" t="n">
        <v>-649000</v>
      </c>
      <c r="E16" s="107" t="n">
        <v>649000</v>
      </c>
      <c r="F16" s="107" t="n">
        <v>649000</v>
      </c>
      <c r="G16" s="108" t="n">
        <v>0</v>
      </c>
    </row>
    <row r="17" customFormat="false" ht="13.2" hidden="false" customHeight="false" outlineLevel="0" collapsed="false">
      <c r="B17" s="109" t="n">
        <v>300000</v>
      </c>
      <c r="C17" s="110" t="s">
        <v>117</v>
      </c>
      <c r="D17" s="111"/>
      <c r="E17" s="112" t="n">
        <f aca="false">E18</f>
        <v>0</v>
      </c>
      <c r="F17" s="113" t="n">
        <f aca="false">F18</f>
        <v>0</v>
      </c>
      <c r="G17" s="114" t="n">
        <f aca="false">E17</f>
        <v>0</v>
      </c>
    </row>
    <row r="18" customFormat="false" ht="13.8" hidden="false" customHeight="false" outlineLevel="0" collapsed="false">
      <c r="B18" s="115" t="n">
        <v>301100</v>
      </c>
      <c r="C18" s="116" t="s">
        <v>118</v>
      </c>
      <c r="D18" s="111"/>
      <c r="E18" s="112"/>
      <c r="F18" s="113"/>
      <c r="G18" s="114" t="n">
        <f aca="false">E18</f>
        <v>0</v>
      </c>
    </row>
    <row r="19" customFormat="false" ht="27" hidden="false" customHeight="false" outlineLevel="0" collapsed="false">
      <c r="B19" s="115"/>
      <c r="C19" s="115" t="s">
        <v>119</v>
      </c>
      <c r="D19" s="117" t="n">
        <f aca="false">SUM(D13)</f>
        <v>-649000</v>
      </c>
      <c r="E19" s="118" t="n">
        <f aca="false">SUM(E12+E17)</f>
        <v>649000</v>
      </c>
      <c r="F19" s="118" t="n">
        <f aca="false">SUM(F12+F17)</f>
        <v>649000</v>
      </c>
      <c r="G19" s="119" t="n">
        <f aca="false">SUM(D19:E19)</f>
        <v>0</v>
      </c>
    </row>
    <row r="20" customFormat="false" ht="13.8" hidden="false" customHeight="true" outlineLevel="0" collapsed="false">
      <c r="B20" s="120" t="s">
        <v>120</v>
      </c>
      <c r="C20" s="120"/>
      <c r="D20" s="120"/>
      <c r="E20" s="120"/>
      <c r="F20" s="120"/>
      <c r="G20" s="120"/>
    </row>
    <row r="21" customFormat="false" ht="13.2" hidden="false" customHeight="false" outlineLevel="0" collapsed="false">
      <c r="B21" s="121" t="n">
        <v>400000</v>
      </c>
      <c r="C21" s="122" t="s">
        <v>121</v>
      </c>
      <c r="D21" s="111" t="n">
        <v>0</v>
      </c>
      <c r="E21" s="98" t="n">
        <f aca="false">E22</f>
        <v>0</v>
      </c>
      <c r="F21" s="98" t="n">
        <f aca="false">F22</f>
        <v>0</v>
      </c>
      <c r="G21" s="114" t="n">
        <f aca="false">G22</f>
        <v>0</v>
      </c>
    </row>
    <row r="22" customFormat="false" ht="13.2" hidden="false" customHeight="false" outlineLevel="0" collapsed="false">
      <c r="B22" s="123" t="n">
        <v>401000</v>
      </c>
      <c r="C22" s="122" t="s">
        <v>122</v>
      </c>
      <c r="D22" s="124" t="n">
        <v>0</v>
      </c>
      <c r="E22" s="103" t="n">
        <f aca="false">E23</f>
        <v>0</v>
      </c>
      <c r="F22" s="103" t="n">
        <f aca="false">F23</f>
        <v>0</v>
      </c>
      <c r="G22" s="108" t="n">
        <f aca="false">G23</f>
        <v>0</v>
      </c>
    </row>
    <row r="23" customFormat="false" ht="13.8" hidden="false" customHeight="false" outlineLevel="0" collapsed="false">
      <c r="B23" s="125" t="n">
        <v>401201</v>
      </c>
      <c r="C23" s="126" t="s">
        <v>123</v>
      </c>
      <c r="D23" s="127" t="n">
        <v>0</v>
      </c>
      <c r="E23" s="128" t="n">
        <f aca="false">E18</f>
        <v>0</v>
      </c>
      <c r="F23" s="128" t="n">
        <f aca="false">F18</f>
        <v>0</v>
      </c>
      <c r="G23" s="129" t="n">
        <f aca="false">G18</f>
        <v>0</v>
      </c>
    </row>
    <row r="24" customFormat="false" ht="13.8" hidden="false" customHeight="false" outlineLevel="0" collapsed="false">
      <c r="B24" s="120" t="n">
        <v>600000</v>
      </c>
      <c r="C24" s="130" t="s">
        <v>124</v>
      </c>
      <c r="D24" s="131" t="n">
        <f aca="false">SUM(D13)</f>
        <v>-649000</v>
      </c>
      <c r="E24" s="132" t="n">
        <f aca="false">SUM(E13)</f>
        <v>649000</v>
      </c>
      <c r="F24" s="132" t="n">
        <f aca="false">SUM(F13)</f>
        <v>649000</v>
      </c>
      <c r="G24" s="133" t="n">
        <f aca="false">SUM(D24:E24)</f>
        <v>0</v>
      </c>
    </row>
    <row r="25" customFormat="false" ht="13.2" hidden="false" customHeight="false" outlineLevel="0" collapsed="false">
      <c r="B25" s="121" t="n">
        <v>602000</v>
      </c>
      <c r="C25" s="134" t="s">
        <v>125</v>
      </c>
      <c r="D25" s="135" t="n">
        <f aca="false">SUM(D13)</f>
        <v>-649000</v>
      </c>
      <c r="E25" s="86" t="n">
        <f aca="false">SUM(E12)</f>
        <v>649000</v>
      </c>
      <c r="F25" s="86" t="n">
        <f aca="false">SUM(F12)</f>
        <v>649000</v>
      </c>
      <c r="G25" s="136" t="n">
        <f aca="false">SUM(D25:E25)</f>
        <v>0</v>
      </c>
    </row>
    <row r="26" customFormat="false" ht="13.2" hidden="false" customHeight="false" outlineLevel="0" collapsed="false">
      <c r="B26" s="137" t="n">
        <v>602100</v>
      </c>
      <c r="C26" s="101" t="s">
        <v>114</v>
      </c>
      <c r="D26" s="138" t="n">
        <f aca="false">SUM(D14)</f>
        <v>0</v>
      </c>
      <c r="E26" s="138" t="n">
        <f aca="false">SUM(E14)</f>
        <v>0</v>
      </c>
      <c r="F26" s="138" t="n">
        <f aca="false">SUM(F14)</f>
        <v>0</v>
      </c>
      <c r="G26" s="104" t="n">
        <f aca="false">SUM(D26:E26)</f>
        <v>0</v>
      </c>
    </row>
    <row r="27" customFormat="false" ht="13.2" hidden="false" customHeight="false" outlineLevel="0" collapsed="false">
      <c r="B27" s="137" t="n">
        <v>602200</v>
      </c>
      <c r="C27" s="101" t="s">
        <v>115</v>
      </c>
      <c r="D27" s="138" t="n">
        <f aca="false">SUM(D15)</f>
        <v>0</v>
      </c>
      <c r="E27" s="103" t="n">
        <v>0</v>
      </c>
      <c r="F27" s="103" t="n">
        <v>0</v>
      </c>
      <c r="G27" s="99" t="n">
        <f aca="false">SUM(D27:E27)</f>
        <v>0</v>
      </c>
    </row>
    <row r="28" customFormat="false" ht="27" hidden="false" customHeight="false" outlineLevel="0" collapsed="false">
      <c r="B28" s="115" t="n">
        <v>602400</v>
      </c>
      <c r="C28" s="139" t="s">
        <v>126</v>
      </c>
      <c r="D28" s="140" t="n">
        <f aca="false">SUM(D16)</f>
        <v>-649000</v>
      </c>
      <c r="E28" s="141" t="n">
        <f aca="false">SUM(E16)</f>
        <v>649000</v>
      </c>
      <c r="F28" s="141" t="n">
        <f aca="false">SUM(F16)</f>
        <v>649000</v>
      </c>
      <c r="G28" s="108" t="n">
        <v>0</v>
      </c>
    </row>
    <row r="29" customFormat="false" ht="27" hidden="false" customHeight="false" outlineLevel="0" collapsed="false">
      <c r="B29" s="115"/>
      <c r="C29" s="142" t="s">
        <v>127</v>
      </c>
      <c r="D29" s="143" t="n">
        <f aca="false">SUM(D13)</f>
        <v>-649000</v>
      </c>
      <c r="E29" s="86" t="n">
        <f aca="false">E21+E24</f>
        <v>649000</v>
      </c>
      <c r="F29" s="86" t="n">
        <f aca="false">F21+F24</f>
        <v>649000</v>
      </c>
      <c r="G29" s="144" t="n">
        <f aca="false">G21+G24</f>
        <v>0</v>
      </c>
    </row>
    <row r="30" customFormat="false" ht="13.8" hidden="false" customHeight="false" outlineLevel="0" collapsed="false">
      <c r="B30" s="115"/>
      <c r="C30" s="145"/>
      <c r="D30" s="146"/>
      <c r="E30" s="93"/>
      <c r="F30" s="93"/>
      <c r="G30" s="94"/>
    </row>
    <row r="32" customFormat="false" ht="13.2" hidden="true" customHeight="false" outlineLevel="0" collapsed="false"/>
    <row r="33" customFormat="false" ht="13.2" hidden="false" customHeight="false" outlineLevel="0" collapsed="false">
      <c r="B33" s="147"/>
      <c r="C33" s="147"/>
      <c r="D33" s="147"/>
      <c r="E33" s="147"/>
      <c r="F33" s="147"/>
      <c r="G33" s="147"/>
      <c r="H33" s="147"/>
      <c r="I33" s="147"/>
      <c r="J33" s="147"/>
      <c r="K33" s="147"/>
      <c r="L33" s="147"/>
      <c r="M33" s="147"/>
      <c r="N33" s="147"/>
      <c r="O33" s="147"/>
    </row>
    <row r="34" customFormat="false" ht="13.2" hidden="false" customHeight="false" outlineLevel="0" collapsed="false">
      <c r="B34" s="147"/>
      <c r="C34" s="147"/>
      <c r="D34" s="147"/>
      <c r="E34" s="147"/>
      <c r="F34" s="147"/>
      <c r="G34" s="147"/>
      <c r="H34" s="147"/>
      <c r="I34" s="147"/>
      <c r="J34" s="147"/>
      <c r="K34" s="147"/>
      <c r="L34" s="147"/>
      <c r="M34" s="147"/>
      <c r="N34" s="147"/>
      <c r="O34" s="147"/>
    </row>
  </sheetData>
  <mergeCells count="12">
    <mergeCell ref="D1:E2"/>
    <mergeCell ref="F1:G2"/>
    <mergeCell ref="B3:G3"/>
    <mergeCell ref="B8:B10"/>
    <mergeCell ref="C8:C10"/>
    <mergeCell ref="D8:D10"/>
    <mergeCell ref="G8:G10"/>
    <mergeCell ref="E9:E10"/>
    <mergeCell ref="F9:F10"/>
    <mergeCell ref="B11:G11"/>
    <mergeCell ref="B20:G20"/>
    <mergeCell ref="B33:O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6"/>
  <sheetViews>
    <sheetView showFormulas="false" showGridLines="true" showRowColHeaders="true" showZeros="true" rightToLeft="false" tabSelected="false" showOutlineSymbols="true" defaultGridColor="true" view="pageBreakPreview" topLeftCell="C1" colorId="64" zoomScale="65" zoomScaleNormal="100" zoomScalePageLayoutView="65" workbookViewId="0">
      <selection pane="topLeft" activeCell="O1" activeCellId="0" sqref="O1:S1"/>
    </sheetView>
  </sheetViews>
  <sheetFormatPr defaultColWidth="9.1015625" defaultRowHeight="13.2" zeroHeight="false" outlineLevelRow="0" outlineLevelCol="0"/>
  <cols>
    <col collapsed="false" customWidth="true" hidden="true" outlineLevel="0" max="1" min="1" style="4" width="11.99"/>
    <col collapsed="false" customWidth="true" hidden="true" outlineLevel="0" max="2" min="2" style="4" width="10.43"/>
    <col collapsed="false" customWidth="true" hidden="false" outlineLevel="0" max="3" min="3" style="4" width="12.32"/>
    <col collapsed="false" customWidth="true" hidden="false" outlineLevel="0" max="4" min="4" style="4" width="11.43"/>
    <col collapsed="false" customWidth="true" hidden="false" outlineLevel="0" max="5" min="5" style="4" width="8.99"/>
    <col collapsed="false" customWidth="true" hidden="false" outlineLevel="0" max="6" min="6" style="4" width="109.99"/>
    <col collapsed="false" customWidth="true" hidden="false" outlineLevel="0" max="7" min="7" style="4" width="15.99"/>
    <col collapsed="false" customWidth="true" hidden="false" outlineLevel="0" max="8" min="8" style="4" width="15.32"/>
    <col collapsed="false" customWidth="true" hidden="false" outlineLevel="0" max="9" min="9" style="4" width="13.77"/>
    <col collapsed="false" customWidth="true" hidden="false" outlineLevel="0" max="10" min="10" style="4" width="14.1"/>
    <col collapsed="false" customWidth="true" hidden="false" outlineLevel="0" max="11" min="11" style="4" width="7.77"/>
    <col collapsed="false" customWidth="true" hidden="false" outlineLevel="0" max="12" min="12" style="4" width="18.99"/>
    <col collapsed="false" customWidth="true" hidden="false" outlineLevel="0" max="13" min="13" style="4" width="15.77"/>
    <col collapsed="false" customWidth="true" hidden="false" outlineLevel="0" max="14" min="14" style="4" width="11.77"/>
    <col collapsed="false" customWidth="true" hidden="false" outlineLevel="0" max="15" min="15" style="4" width="10.65"/>
    <col collapsed="false" customWidth="true" hidden="false" outlineLevel="0" max="16" min="16" style="4" width="11.43"/>
    <col collapsed="false" customWidth="true" hidden="false" outlineLevel="0" max="17" min="17" style="4" width="19.65"/>
    <col collapsed="false" customWidth="true" hidden="true" outlineLevel="0" max="18" min="18" style="4" width="1.77"/>
    <col collapsed="false" customWidth="true" hidden="false" outlineLevel="0" max="19" min="19" style="4" width="23.32"/>
    <col collapsed="false" customWidth="true" hidden="false" outlineLevel="0" max="20" min="20" style="5" width="13.65"/>
    <col collapsed="false" customWidth="true" hidden="false" outlineLevel="0" max="21" min="21" style="5" width="14.77"/>
    <col collapsed="false" customWidth="false" hidden="false" outlineLevel="0" max="257" min="22" style="5" width="9.1"/>
  </cols>
  <sheetData>
    <row r="1" customFormat="false" ht="72.75" hidden="false" customHeight="true" outlineLevel="0" collapsed="false">
      <c r="G1" s="148"/>
      <c r="H1" s="148"/>
      <c r="I1" s="148"/>
      <c r="J1" s="148"/>
      <c r="K1" s="148"/>
      <c r="L1" s="148"/>
      <c r="M1" s="148"/>
      <c r="N1" s="148"/>
      <c r="O1" s="149" t="s">
        <v>128</v>
      </c>
      <c r="P1" s="149"/>
      <c r="Q1" s="149"/>
      <c r="R1" s="149"/>
      <c r="S1" s="149"/>
    </row>
    <row r="2" customFormat="false" ht="56.25" hidden="false" customHeight="true" outlineLevel="0" collapsed="false">
      <c r="C2" s="150" t="s">
        <v>129</v>
      </c>
      <c r="D2" s="150"/>
      <c r="E2" s="150"/>
      <c r="F2" s="150"/>
      <c r="G2" s="150"/>
      <c r="H2" s="150"/>
      <c r="I2" s="150"/>
      <c r="J2" s="150"/>
      <c r="K2" s="150"/>
      <c r="L2" s="150"/>
      <c r="M2" s="150"/>
      <c r="N2" s="150"/>
      <c r="O2" s="150"/>
      <c r="P2" s="150"/>
      <c r="Q2" s="150"/>
      <c r="R2" s="150"/>
      <c r="S2" s="150"/>
    </row>
    <row r="3" customFormat="false" ht="18" hidden="false" customHeight="true" outlineLevel="0" collapsed="false">
      <c r="C3" s="151" t="n">
        <v>13557000000</v>
      </c>
      <c r="D3" s="151"/>
      <c r="E3" s="151"/>
      <c r="F3" s="150"/>
      <c r="G3" s="150"/>
      <c r="H3" s="150"/>
      <c r="I3" s="150"/>
      <c r="J3" s="150"/>
      <c r="K3" s="150"/>
      <c r="L3" s="150"/>
      <c r="M3" s="150"/>
      <c r="N3" s="150"/>
      <c r="O3" s="150"/>
      <c r="P3" s="150"/>
      <c r="Q3" s="150"/>
      <c r="R3" s="150"/>
      <c r="S3" s="150"/>
    </row>
    <row r="4" customFormat="false" ht="15" hidden="false" customHeight="true" outlineLevel="0" collapsed="false">
      <c r="C4" s="152" t="s">
        <v>2</v>
      </c>
      <c r="D4" s="152"/>
      <c r="E4" s="152"/>
      <c r="F4" s="150"/>
      <c r="G4" s="150"/>
      <c r="H4" s="150"/>
      <c r="I4" s="150"/>
      <c r="J4" s="150"/>
      <c r="K4" s="150"/>
      <c r="L4" s="150"/>
      <c r="M4" s="150"/>
      <c r="N4" s="150"/>
      <c r="O4" s="150"/>
      <c r="P4" s="150"/>
      <c r="Q4" s="150"/>
      <c r="R4" s="150"/>
      <c r="S4" s="150"/>
    </row>
    <row r="5" customFormat="false" ht="10.2" hidden="false" customHeight="true" outlineLevel="0" collapsed="false">
      <c r="A5" s="153"/>
      <c r="B5" s="153"/>
      <c r="C5" s="153"/>
      <c r="D5" s="154"/>
      <c r="E5" s="154"/>
      <c r="F5" s="154"/>
      <c r="G5" s="154"/>
      <c r="H5" s="154"/>
      <c r="I5" s="155"/>
      <c r="J5" s="154"/>
      <c r="K5" s="154"/>
      <c r="L5" s="156"/>
      <c r="M5" s="156"/>
      <c r="N5" s="157"/>
      <c r="O5" s="157"/>
      <c r="P5" s="157"/>
      <c r="Q5" s="157"/>
      <c r="R5" s="157"/>
      <c r="S5" s="158" t="s">
        <v>130</v>
      </c>
    </row>
    <row r="6" customFormat="false" ht="15" hidden="false" customHeight="true" outlineLevel="0" collapsed="false">
      <c r="A6" s="159" t="s">
        <v>131</v>
      </c>
      <c r="B6" s="160"/>
      <c r="C6" s="160" t="s">
        <v>132</v>
      </c>
      <c r="D6" s="160" t="s">
        <v>133</v>
      </c>
      <c r="E6" s="160" t="s">
        <v>134</v>
      </c>
      <c r="F6" s="161" t="s">
        <v>135</v>
      </c>
      <c r="G6" s="162" t="s">
        <v>8</v>
      </c>
      <c r="H6" s="162"/>
      <c r="I6" s="162"/>
      <c r="J6" s="162"/>
      <c r="K6" s="162"/>
      <c r="L6" s="163" t="s">
        <v>9</v>
      </c>
      <c r="M6" s="163"/>
      <c r="N6" s="163"/>
      <c r="O6" s="163"/>
      <c r="P6" s="163"/>
      <c r="Q6" s="163"/>
      <c r="R6" s="163"/>
      <c r="S6" s="164" t="s">
        <v>109</v>
      </c>
    </row>
    <row r="7" customFormat="false" ht="16.5" hidden="false" customHeight="true" outlineLevel="0" collapsed="false">
      <c r="A7" s="159"/>
      <c r="B7" s="160"/>
      <c r="C7" s="160"/>
      <c r="D7" s="160"/>
      <c r="E7" s="160"/>
      <c r="F7" s="161"/>
      <c r="G7" s="165" t="s">
        <v>136</v>
      </c>
      <c r="H7" s="166" t="s">
        <v>137</v>
      </c>
      <c r="I7" s="161" t="s">
        <v>138</v>
      </c>
      <c r="J7" s="161"/>
      <c r="K7" s="167" t="s">
        <v>139</v>
      </c>
      <c r="L7" s="165" t="s">
        <v>136</v>
      </c>
      <c r="M7" s="168" t="s">
        <v>11</v>
      </c>
      <c r="N7" s="169" t="s">
        <v>137</v>
      </c>
      <c r="O7" s="161" t="s">
        <v>138</v>
      </c>
      <c r="P7" s="161"/>
      <c r="Q7" s="169" t="s">
        <v>139</v>
      </c>
      <c r="R7" s="170" t="s">
        <v>138</v>
      </c>
      <c r="S7" s="164"/>
    </row>
    <row r="8" customFormat="false" ht="20.25" hidden="false" customHeight="true" outlineLevel="0" collapsed="false">
      <c r="A8" s="159"/>
      <c r="B8" s="160"/>
      <c r="C8" s="160"/>
      <c r="D8" s="160"/>
      <c r="E8" s="160"/>
      <c r="F8" s="161"/>
      <c r="G8" s="165"/>
      <c r="H8" s="166"/>
      <c r="I8" s="161" t="s">
        <v>140</v>
      </c>
      <c r="J8" s="161" t="s">
        <v>141</v>
      </c>
      <c r="K8" s="167"/>
      <c r="L8" s="165"/>
      <c r="M8" s="168"/>
      <c r="N8" s="169"/>
      <c r="O8" s="161" t="s">
        <v>140</v>
      </c>
      <c r="P8" s="161" t="s">
        <v>141</v>
      </c>
      <c r="Q8" s="169"/>
      <c r="R8" s="170" t="s">
        <v>142</v>
      </c>
      <c r="S8" s="164"/>
    </row>
    <row r="9" customFormat="false" ht="25.2" hidden="false" customHeight="true" outlineLevel="0" collapsed="false">
      <c r="A9" s="159"/>
      <c r="B9" s="160"/>
      <c r="C9" s="160"/>
      <c r="D9" s="160"/>
      <c r="E9" s="160"/>
      <c r="F9" s="161"/>
      <c r="G9" s="165"/>
      <c r="H9" s="166"/>
      <c r="I9" s="161"/>
      <c r="J9" s="161"/>
      <c r="K9" s="167"/>
      <c r="L9" s="165"/>
      <c r="M9" s="168"/>
      <c r="N9" s="169"/>
      <c r="O9" s="161"/>
      <c r="P9" s="161"/>
      <c r="Q9" s="169"/>
      <c r="R9" s="170"/>
      <c r="S9" s="164"/>
    </row>
    <row r="10" customFormat="false" ht="15.75" hidden="false" customHeight="true" outlineLevel="0" collapsed="false">
      <c r="A10" s="171" t="n">
        <v>1</v>
      </c>
      <c r="B10" s="172"/>
      <c r="C10" s="162" t="n">
        <v>1</v>
      </c>
      <c r="D10" s="162" t="n">
        <v>2</v>
      </c>
      <c r="E10" s="162" t="n">
        <v>3</v>
      </c>
      <c r="F10" s="163" t="n">
        <v>4</v>
      </c>
      <c r="G10" s="173" t="n">
        <v>5</v>
      </c>
      <c r="H10" s="174" t="n">
        <v>6</v>
      </c>
      <c r="I10" s="162" t="n">
        <v>7</v>
      </c>
      <c r="J10" s="162" t="n">
        <v>8</v>
      </c>
      <c r="K10" s="163" t="n">
        <v>9</v>
      </c>
      <c r="L10" s="173" t="n">
        <v>10</v>
      </c>
      <c r="M10" s="175" t="n">
        <v>11</v>
      </c>
      <c r="N10" s="162" t="n">
        <v>12</v>
      </c>
      <c r="O10" s="162" t="n">
        <v>13</v>
      </c>
      <c r="P10" s="162" t="n">
        <v>14</v>
      </c>
      <c r="Q10" s="162" t="n">
        <v>15</v>
      </c>
      <c r="R10" s="163" t="n">
        <v>15</v>
      </c>
      <c r="S10" s="173" t="s">
        <v>143</v>
      </c>
    </row>
    <row r="11" s="176" customFormat="true" ht="16.8" hidden="false" customHeight="false" outlineLevel="0" collapsed="false">
      <c r="B11" s="177"/>
      <c r="C11" s="178" t="s">
        <v>144</v>
      </c>
      <c r="D11" s="179" t="s">
        <v>145</v>
      </c>
      <c r="E11" s="180"/>
      <c r="F11" s="181" t="s">
        <v>146</v>
      </c>
      <c r="G11" s="182" t="n">
        <f aca="false">G12+G13+G14+G21+G47+G53+G70</f>
        <v>50000</v>
      </c>
      <c r="H11" s="182" t="n">
        <f aca="false">H12+H13+H14+H21+H47+H53+H70</f>
        <v>50000</v>
      </c>
      <c r="I11" s="182" t="n">
        <f aca="false">I12+I13+I14+I21+I47+I53+I70</f>
        <v>0</v>
      </c>
      <c r="J11" s="182" t="n">
        <f aca="false">J12+J13+J14+J21+J47+J53+J70</f>
        <v>0</v>
      </c>
      <c r="K11" s="182" t="n">
        <f aca="false">K12+K13+K14+K21+K47+K53+K70</f>
        <v>0</v>
      </c>
      <c r="L11" s="183" t="n">
        <f aca="false">L12+L13+L14+L21+L47+L53+L70</f>
        <v>649000</v>
      </c>
      <c r="M11" s="183" t="n">
        <f aca="false">Q11</f>
        <v>649000</v>
      </c>
      <c r="N11" s="183" t="n">
        <f aca="false">N12+N13+N14+N21+N47+N53+N70</f>
        <v>0</v>
      </c>
      <c r="O11" s="183" t="n">
        <f aca="false">O12+O13+O14+O21+O47+O53+O70</f>
        <v>0</v>
      </c>
      <c r="P11" s="183" t="n">
        <f aca="false">P12+P13+P14+P21+P47+P53+P70</f>
        <v>0</v>
      </c>
      <c r="Q11" s="183" t="n">
        <f aca="false">Q12+Q13+Q14+Q21+Q47+Q53+Q70</f>
        <v>649000</v>
      </c>
      <c r="R11" s="183" t="n">
        <f aca="false">R12+R13+R14+R21+R47+R53+R70</f>
        <v>0</v>
      </c>
      <c r="S11" s="184" t="n">
        <f aca="false">G11+L11</f>
        <v>699000</v>
      </c>
      <c r="T11" s="185"/>
      <c r="U11" s="185"/>
    </row>
    <row r="12" s="186" customFormat="true" ht="32.4" hidden="true" customHeight="true" outlineLevel="0" collapsed="false">
      <c r="B12" s="187"/>
      <c r="C12" s="188" t="s">
        <v>147</v>
      </c>
      <c r="D12" s="188" t="s">
        <v>148</v>
      </c>
      <c r="E12" s="188" t="s">
        <v>149</v>
      </c>
      <c r="F12" s="189" t="s">
        <v>150</v>
      </c>
      <c r="G12" s="190" t="n">
        <f aca="false">H12+K12</f>
        <v>0</v>
      </c>
      <c r="H12" s="191"/>
      <c r="I12" s="192" t="n">
        <v>0</v>
      </c>
      <c r="J12" s="193"/>
      <c r="K12" s="194"/>
      <c r="L12" s="195" t="n">
        <f aca="false">N12+Q12</f>
        <v>0</v>
      </c>
      <c r="M12" s="191" t="n">
        <f aca="false">Q12</f>
        <v>0</v>
      </c>
      <c r="N12" s="196"/>
      <c r="O12" s="196"/>
      <c r="P12" s="196"/>
      <c r="Q12" s="196"/>
      <c r="R12" s="194"/>
      <c r="S12" s="195" t="n">
        <f aca="false">G12+L12</f>
        <v>0</v>
      </c>
      <c r="T12" s="197"/>
      <c r="U12" s="197"/>
    </row>
    <row r="13" s="186" customFormat="true" ht="15.6" hidden="true" customHeight="false" outlineLevel="0" collapsed="false">
      <c r="B13" s="187"/>
      <c r="C13" s="188" t="s">
        <v>151</v>
      </c>
      <c r="D13" s="188" t="s">
        <v>152</v>
      </c>
      <c r="E13" s="188" t="s">
        <v>153</v>
      </c>
      <c r="F13" s="189" t="s">
        <v>154</v>
      </c>
      <c r="G13" s="198" t="n">
        <f aca="false">H13+K13</f>
        <v>0</v>
      </c>
      <c r="H13" s="191"/>
      <c r="I13" s="192"/>
      <c r="J13" s="199"/>
      <c r="K13" s="200"/>
      <c r="L13" s="201" t="n">
        <f aca="false">N13+Q13</f>
        <v>0</v>
      </c>
      <c r="M13" s="202" t="n">
        <f aca="false">Q13</f>
        <v>0</v>
      </c>
      <c r="N13" s="203"/>
      <c r="O13" s="203"/>
      <c r="P13" s="203"/>
      <c r="Q13" s="203"/>
      <c r="R13" s="200"/>
      <c r="S13" s="201" t="n">
        <f aca="false">G13+L13</f>
        <v>0</v>
      </c>
      <c r="T13" s="197"/>
      <c r="U13" s="197"/>
    </row>
    <row r="14" s="186" customFormat="true" ht="15.6" hidden="false" customHeight="false" outlineLevel="0" collapsed="false">
      <c r="B14" s="187"/>
      <c r="C14" s="204" t="s">
        <v>155</v>
      </c>
      <c r="D14" s="204" t="s">
        <v>156</v>
      </c>
      <c r="E14" s="204"/>
      <c r="F14" s="205" t="s">
        <v>157</v>
      </c>
      <c r="G14" s="201" t="n">
        <f aca="false">G15+G16+G17+G18+G19+G20</f>
        <v>50000</v>
      </c>
      <c r="H14" s="206" t="n">
        <f aca="false">H15+H16+H17+H18+H19+H20</f>
        <v>50000</v>
      </c>
      <c r="I14" s="203" t="n">
        <f aca="false">I15+I16+I17+I18+I19+I20</f>
        <v>0</v>
      </c>
      <c r="J14" s="203" t="n">
        <f aca="false">J15+J16+J17+J18+J19+J20</f>
        <v>0</v>
      </c>
      <c r="K14" s="200" t="n">
        <f aca="false">K15+K16+K17+K18+K19+K20</f>
        <v>0</v>
      </c>
      <c r="L14" s="201" t="n">
        <f aca="false">N14+Q14</f>
        <v>0</v>
      </c>
      <c r="M14" s="202" t="n">
        <f aca="false">Q14</f>
        <v>0</v>
      </c>
      <c r="N14" s="203" t="n">
        <f aca="false">N15+N16+N17+N18+N19+N20</f>
        <v>0</v>
      </c>
      <c r="O14" s="203" t="n">
        <f aca="false">O15+O16+O17+O18+O19+O20</f>
        <v>0</v>
      </c>
      <c r="P14" s="203" t="n">
        <f aca="false">P15+P16+P17+P18+P19+P20</f>
        <v>0</v>
      </c>
      <c r="Q14" s="203" t="n">
        <f aca="false">Q15+Q16+Q17+Q18+Q19+Q20</f>
        <v>0</v>
      </c>
      <c r="R14" s="200" t="n">
        <f aca="false">R15+R16+R17+R18+R19+R20</f>
        <v>0</v>
      </c>
      <c r="S14" s="201" t="n">
        <f aca="false">G14+L14</f>
        <v>50000</v>
      </c>
      <c r="T14" s="197"/>
      <c r="U14" s="197"/>
    </row>
    <row r="15" s="176" customFormat="true" ht="15.6" hidden="false" customHeight="false" outlineLevel="0" collapsed="false">
      <c r="B15" s="187"/>
      <c r="C15" s="187" t="s">
        <v>158</v>
      </c>
      <c r="D15" s="187" t="s">
        <v>159</v>
      </c>
      <c r="E15" s="187" t="s">
        <v>160</v>
      </c>
      <c r="F15" s="207" t="s">
        <v>161</v>
      </c>
      <c r="G15" s="201" t="n">
        <f aca="false">H15+K15</f>
        <v>50000</v>
      </c>
      <c r="H15" s="202" t="n">
        <v>50000</v>
      </c>
      <c r="I15" s="199"/>
      <c r="J15" s="199"/>
      <c r="K15" s="200"/>
      <c r="L15" s="201" t="n">
        <f aca="false">N15+Q15</f>
        <v>0</v>
      </c>
      <c r="M15" s="202" t="n">
        <f aca="false">Q15</f>
        <v>0</v>
      </c>
      <c r="N15" s="199" t="n">
        <v>0</v>
      </c>
      <c r="O15" s="203"/>
      <c r="P15" s="203"/>
      <c r="Q15" s="199"/>
      <c r="R15" s="208"/>
      <c r="S15" s="201" t="n">
        <f aca="false">G15+L15</f>
        <v>50000</v>
      </c>
      <c r="T15" s="185"/>
      <c r="U15" s="185"/>
    </row>
    <row r="16" s="176" customFormat="true" ht="15.6" hidden="true" customHeight="false" outlineLevel="0" collapsed="false">
      <c r="B16" s="187"/>
      <c r="C16" s="187" t="s">
        <v>162</v>
      </c>
      <c r="D16" s="187" t="s">
        <v>163</v>
      </c>
      <c r="E16" s="187" t="s">
        <v>164</v>
      </c>
      <c r="F16" s="207" t="s">
        <v>165</v>
      </c>
      <c r="G16" s="201" t="n">
        <f aca="false">H16+K16</f>
        <v>0</v>
      </c>
      <c r="H16" s="202"/>
      <c r="I16" s="199"/>
      <c r="J16" s="199"/>
      <c r="K16" s="200"/>
      <c r="L16" s="201" t="n">
        <f aca="false">N16+Q16</f>
        <v>0</v>
      </c>
      <c r="M16" s="202" t="n">
        <f aca="false">Q16</f>
        <v>0</v>
      </c>
      <c r="N16" s="203"/>
      <c r="O16" s="203"/>
      <c r="P16" s="203"/>
      <c r="Q16" s="203"/>
      <c r="R16" s="200"/>
      <c r="S16" s="201" t="n">
        <f aca="false">G16+L16</f>
        <v>0</v>
      </c>
      <c r="T16" s="185"/>
      <c r="U16" s="185"/>
    </row>
    <row r="17" s="176" customFormat="true" ht="40.5" hidden="true" customHeight="true" outlineLevel="0" collapsed="false">
      <c r="B17" s="209"/>
      <c r="C17" s="209" t="s">
        <v>166</v>
      </c>
      <c r="D17" s="209" t="s">
        <v>167</v>
      </c>
      <c r="E17" s="209" t="s">
        <v>168</v>
      </c>
      <c r="F17" s="207" t="s">
        <v>169</v>
      </c>
      <c r="G17" s="201" t="n">
        <f aca="false">H17+K17</f>
        <v>0</v>
      </c>
      <c r="H17" s="202"/>
      <c r="I17" s="199"/>
      <c r="J17" s="199"/>
      <c r="K17" s="200"/>
      <c r="L17" s="201" t="n">
        <f aca="false">N17+Q17</f>
        <v>0</v>
      </c>
      <c r="M17" s="202" t="n">
        <f aca="false">Q17</f>
        <v>0</v>
      </c>
      <c r="N17" s="203"/>
      <c r="O17" s="203"/>
      <c r="P17" s="203"/>
      <c r="Q17" s="203"/>
      <c r="R17" s="200"/>
      <c r="S17" s="201" t="n">
        <f aca="false">G17+L17</f>
        <v>0</v>
      </c>
      <c r="T17" s="185"/>
      <c r="U17" s="185"/>
    </row>
    <row r="18" s="176" customFormat="true" ht="18" hidden="true" customHeight="true" outlineLevel="0" collapsed="false">
      <c r="B18" s="187"/>
      <c r="C18" s="187" t="s">
        <v>170</v>
      </c>
      <c r="D18" s="187" t="s">
        <v>171</v>
      </c>
      <c r="E18" s="187" t="s">
        <v>172</v>
      </c>
      <c r="F18" s="207" t="s">
        <v>173</v>
      </c>
      <c r="G18" s="201" t="n">
        <f aca="false">H18+K18</f>
        <v>0</v>
      </c>
      <c r="H18" s="202" t="n">
        <v>0</v>
      </c>
      <c r="I18" s="203"/>
      <c r="J18" s="203"/>
      <c r="K18" s="200"/>
      <c r="L18" s="201" t="n">
        <f aca="false">N18+Q18</f>
        <v>0</v>
      </c>
      <c r="M18" s="202" t="n">
        <f aca="false">Q18</f>
        <v>0</v>
      </c>
      <c r="N18" s="203"/>
      <c r="O18" s="203"/>
      <c r="P18" s="203"/>
      <c r="Q18" s="203"/>
      <c r="R18" s="200"/>
      <c r="S18" s="201" t="n">
        <f aca="false">G18+L18</f>
        <v>0</v>
      </c>
      <c r="T18" s="185"/>
      <c r="U18" s="185"/>
    </row>
    <row r="19" s="176" customFormat="true" ht="16.95" hidden="true" customHeight="true" outlineLevel="0" collapsed="false">
      <c r="B19" s="187"/>
      <c r="C19" s="187" t="s">
        <v>174</v>
      </c>
      <c r="D19" s="187" t="s">
        <v>175</v>
      </c>
      <c r="E19" s="187" t="s">
        <v>176</v>
      </c>
      <c r="F19" s="210" t="s">
        <v>177</v>
      </c>
      <c r="G19" s="201" t="n">
        <f aca="false">H19+K19</f>
        <v>0</v>
      </c>
      <c r="H19" s="202" t="n">
        <v>0</v>
      </c>
      <c r="I19" s="203"/>
      <c r="J19" s="203"/>
      <c r="K19" s="200"/>
      <c r="L19" s="201" t="n">
        <f aca="false">N19+Q19</f>
        <v>0</v>
      </c>
      <c r="M19" s="202" t="n">
        <f aca="false">Q19</f>
        <v>0</v>
      </c>
      <c r="N19" s="203"/>
      <c r="O19" s="203"/>
      <c r="P19" s="203"/>
      <c r="Q19" s="203"/>
      <c r="R19" s="200"/>
      <c r="S19" s="201" t="n">
        <f aca="false">G19+L19</f>
        <v>0</v>
      </c>
      <c r="T19" s="185"/>
      <c r="U19" s="185"/>
    </row>
    <row r="20" s="176" customFormat="true" ht="21.75" hidden="true" customHeight="true" outlineLevel="0" collapsed="false">
      <c r="B20" s="209"/>
      <c r="C20" s="209" t="s">
        <v>178</v>
      </c>
      <c r="D20" s="209" t="s">
        <v>179</v>
      </c>
      <c r="E20" s="209" t="s">
        <v>176</v>
      </c>
      <c r="F20" s="207" t="s">
        <v>180</v>
      </c>
      <c r="G20" s="201" t="n">
        <f aca="false">H20+K20</f>
        <v>0</v>
      </c>
      <c r="H20" s="202"/>
      <c r="I20" s="199"/>
      <c r="J20" s="192"/>
      <c r="K20" s="211"/>
      <c r="L20" s="212" t="n">
        <f aca="false">N20+Q20</f>
        <v>0</v>
      </c>
      <c r="M20" s="202" t="n">
        <f aca="false">Q20</f>
        <v>0</v>
      </c>
      <c r="N20" s="196"/>
      <c r="O20" s="196"/>
      <c r="P20" s="196"/>
      <c r="Q20" s="196"/>
      <c r="R20" s="194"/>
      <c r="S20" s="212" t="n">
        <f aca="false">G20+L20</f>
        <v>0</v>
      </c>
      <c r="T20" s="185"/>
      <c r="U20" s="185"/>
    </row>
    <row r="21" s="176" customFormat="true" ht="16.2" hidden="true" customHeight="true" outlineLevel="0" collapsed="false">
      <c r="B21" s="209"/>
      <c r="C21" s="213" t="s">
        <v>181</v>
      </c>
      <c r="D21" s="213" t="s">
        <v>182</v>
      </c>
      <c r="E21" s="213"/>
      <c r="F21" s="205" t="s">
        <v>183</v>
      </c>
      <c r="G21" s="201" t="n">
        <f aca="false">G22+G23+G24+G25+G26+G27+G28+G29+G30+G31+G32</f>
        <v>0</v>
      </c>
      <c r="H21" s="206" t="n">
        <f aca="false">H22+H23+H24+H25+H26+H27+H28+H29+H30+H31+H32</f>
        <v>0</v>
      </c>
      <c r="I21" s="203" t="n">
        <f aca="false">I22+I23+I24+I25+I26+I27+I28+I29+I30+I31+I32</f>
        <v>0</v>
      </c>
      <c r="J21" s="203" t="n">
        <f aca="false">J22+J23+J24+J25+J26+J27+J28+J29+J30+J31+J32</f>
        <v>0</v>
      </c>
      <c r="K21" s="200" t="n">
        <f aca="false">K22+K23+K24+K25+K26+K27+K28+K29+K30+K31+K32</f>
        <v>0</v>
      </c>
      <c r="L21" s="214" t="n">
        <f aca="false">N21+Q21</f>
        <v>0</v>
      </c>
      <c r="M21" s="215" t="n">
        <f aca="false">Q21</f>
        <v>0</v>
      </c>
      <c r="N21" s="216" t="n">
        <f aca="false">N22+N23+N24+N25+N26+N27+N28+N29+N30+N31+N32</f>
        <v>0</v>
      </c>
      <c r="O21" s="216" t="n">
        <f aca="false">O22+O23+O24+O25+O26+O27+O28+O29+O30+O31+O32</f>
        <v>0</v>
      </c>
      <c r="P21" s="216" t="n">
        <f aca="false">P22+P23+P24+P25+P26+P27+P28+P29+P30+P31+P32</f>
        <v>0</v>
      </c>
      <c r="Q21" s="216" t="n">
        <f aca="false">Q22+Q23+Q24+Q25+Q26+Q27+Q28+Q29+Q30+Q31+Q32</f>
        <v>0</v>
      </c>
      <c r="R21" s="216" t="n">
        <f aca="false">R22+R23+R24+R25+R26+R27+R28+R29+R30+R31+R32</f>
        <v>0</v>
      </c>
      <c r="S21" s="214" t="n">
        <f aca="false">G21+L21</f>
        <v>0</v>
      </c>
      <c r="T21" s="185"/>
      <c r="U21" s="185"/>
    </row>
    <row r="22" s="176" customFormat="true" ht="21.75" hidden="true" customHeight="true" outlineLevel="0" collapsed="false">
      <c r="B22" s="209"/>
      <c r="C22" s="209" t="s">
        <v>184</v>
      </c>
      <c r="D22" s="209" t="s">
        <v>185</v>
      </c>
      <c r="E22" s="209" t="s">
        <v>186</v>
      </c>
      <c r="F22" s="207" t="s">
        <v>187</v>
      </c>
      <c r="G22" s="201" t="n">
        <f aca="false">H22+K22</f>
        <v>0</v>
      </c>
      <c r="H22" s="202"/>
      <c r="I22" s="199"/>
      <c r="J22" s="199"/>
      <c r="K22" s="208"/>
      <c r="L22" s="201" t="n">
        <f aca="false">N22+Q22</f>
        <v>0</v>
      </c>
      <c r="M22" s="215" t="n">
        <f aca="false">Q22</f>
        <v>0</v>
      </c>
      <c r="N22" s="203"/>
      <c r="O22" s="203"/>
      <c r="P22" s="203"/>
      <c r="Q22" s="203"/>
      <c r="R22" s="200"/>
      <c r="S22" s="201" t="n">
        <f aca="false">G22+L22</f>
        <v>0</v>
      </c>
      <c r="T22" s="185"/>
      <c r="U22" s="185"/>
    </row>
    <row r="23" s="176" customFormat="true" ht="30.75" hidden="true" customHeight="true" outlineLevel="0" collapsed="false">
      <c r="B23" s="209"/>
      <c r="C23" s="209" t="s">
        <v>188</v>
      </c>
      <c r="D23" s="209" t="s">
        <v>189</v>
      </c>
      <c r="E23" s="209" t="s">
        <v>186</v>
      </c>
      <c r="F23" s="207" t="s">
        <v>190</v>
      </c>
      <c r="G23" s="201" t="n">
        <f aca="false">H23+K23</f>
        <v>0</v>
      </c>
      <c r="H23" s="202"/>
      <c r="I23" s="199"/>
      <c r="J23" s="199"/>
      <c r="K23" s="208"/>
      <c r="L23" s="201" t="n">
        <f aca="false">N23+Q23</f>
        <v>0</v>
      </c>
      <c r="M23" s="215" t="n">
        <f aca="false">Q23</f>
        <v>0</v>
      </c>
      <c r="N23" s="203"/>
      <c r="O23" s="203"/>
      <c r="P23" s="203"/>
      <c r="Q23" s="203"/>
      <c r="R23" s="200"/>
      <c r="S23" s="201" t="n">
        <f aca="false">G23+L23</f>
        <v>0</v>
      </c>
      <c r="T23" s="185"/>
      <c r="U23" s="185"/>
    </row>
    <row r="24" s="176" customFormat="true" ht="15.6" hidden="true" customHeight="false" outlineLevel="0" collapsed="false">
      <c r="B24" s="209"/>
      <c r="C24" s="209"/>
      <c r="D24" s="209"/>
      <c r="E24" s="209"/>
      <c r="F24" s="217"/>
      <c r="G24" s="201" t="n">
        <f aca="false">H24+K24</f>
        <v>0</v>
      </c>
      <c r="H24" s="202"/>
      <c r="I24" s="199"/>
      <c r="J24" s="199"/>
      <c r="K24" s="200"/>
      <c r="L24" s="201" t="n">
        <f aca="false">N24+Q24</f>
        <v>0</v>
      </c>
      <c r="M24" s="215" t="n">
        <f aca="false">Q24</f>
        <v>0</v>
      </c>
      <c r="N24" s="203"/>
      <c r="O24" s="203"/>
      <c r="P24" s="203"/>
      <c r="Q24" s="203"/>
      <c r="R24" s="200"/>
      <c r="S24" s="201" t="n">
        <f aca="false">G24+L24</f>
        <v>0</v>
      </c>
      <c r="T24" s="185"/>
      <c r="U24" s="185"/>
    </row>
    <row r="25" s="176" customFormat="true" ht="31.2" hidden="true" customHeight="false" outlineLevel="0" collapsed="false">
      <c r="B25" s="209"/>
      <c r="C25" s="209" t="s">
        <v>191</v>
      </c>
      <c r="D25" s="209" t="s">
        <v>192</v>
      </c>
      <c r="E25" s="209" t="s">
        <v>193</v>
      </c>
      <c r="F25" s="218" t="s">
        <v>194</v>
      </c>
      <c r="G25" s="201" t="n">
        <f aca="false">H25+K25</f>
        <v>0</v>
      </c>
      <c r="H25" s="202"/>
      <c r="I25" s="199"/>
      <c r="J25" s="199"/>
      <c r="K25" s="200"/>
      <c r="L25" s="201" t="n">
        <f aca="false">N25+Q25</f>
        <v>0</v>
      </c>
      <c r="M25" s="215" t="n">
        <f aca="false">Q25</f>
        <v>0</v>
      </c>
      <c r="N25" s="199"/>
      <c r="O25" s="199"/>
      <c r="P25" s="203"/>
      <c r="Q25" s="203"/>
      <c r="R25" s="200"/>
      <c r="S25" s="201" t="n">
        <f aca="false">G25+L25</f>
        <v>0</v>
      </c>
      <c r="T25" s="185"/>
      <c r="U25" s="185"/>
    </row>
    <row r="26" s="176" customFormat="true" ht="15.6" hidden="true" customHeight="false" outlineLevel="0" collapsed="false">
      <c r="B26" s="209"/>
      <c r="C26" s="209" t="s">
        <v>195</v>
      </c>
      <c r="D26" s="209" t="s">
        <v>196</v>
      </c>
      <c r="E26" s="209" t="s">
        <v>197</v>
      </c>
      <c r="F26" s="218" t="s">
        <v>198</v>
      </c>
      <c r="G26" s="201" t="n">
        <f aca="false">H26+K26</f>
        <v>0</v>
      </c>
      <c r="H26" s="202"/>
      <c r="I26" s="199"/>
      <c r="J26" s="199"/>
      <c r="K26" s="200"/>
      <c r="L26" s="201" t="n">
        <f aca="false">N26+Q26</f>
        <v>0</v>
      </c>
      <c r="M26" s="215" t="n">
        <f aca="false">Q26</f>
        <v>0</v>
      </c>
      <c r="N26" s="203"/>
      <c r="O26" s="203"/>
      <c r="P26" s="203"/>
      <c r="Q26" s="203"/>
      <c r="R26" s="200"/>
      <c r="S26" s="201" t="n">
        <f aca="false">G26+L26</f>
        <v>0</v>
      </c>
      <c r="T26" s="185"/>
      <c r="U26" s="185"/>
    </row>
    <row r="27" s="176" customFormat="true" ht="15.6" hidden="true" customHeight="false" outlineLevel="0" collapsed="false">
      <c r="B27" s="187"/>
      <c r="C27" s="209" t="s">
        <v>199</v>
      </c>
      <c r="D27" s="209" t="s">
        <v>200</v>
      </c>
      <c r="E27" s="209" t="s">
        <v>201</v>
      </c>
      <c r="F27" s="217" t="s">
        <v>202</v>
      </c>
      <c r="G27" s="201" t="n">
        <f aca="false">H27+K27</f>
        <v>0</v>
      </c>
      <c r="H27" s="202"/>
      <c r="I27" s="199"/>
      <c r="J27" s="199"/>
      <c r="K27" s="200"/>
      <c r="L27" s="201" t="n">
        <f aca="false">N27+Q27</f>
        <v>0</v>
      </c>
      <c r="M27" s="215" t="n">
        <f aca="false">Q27</f>
        <v>0</v>
      </c>
      <c r="N27" s="203"/>
      <c r="O27" s="203"/>
      <c r="P27" s="203"/>
      <c r="Q27" s="203"/>
      <c r="R27" s="200"/>
      <c r="S27" s="201" t="n">
        <f aca="false">G27+L27</f>
        <v>0</v>
      </c>
      <c r="T27" s="185"/>
      <c r="U27" s="185"/>
    </row>
    <row r="28" s="176" customFormat="true" ht="31.2" hidden="true" customHeight="false" outlineLevel="0" collapsed="false">
      <c r="B28" s="187"/>
      <c r="C28" s="209" t="s">
        <v>203</v>
      </c>
      <c r="D28" s="209" t="s">
        <v>204</v>
      </c>
      <c r="E28" s="209" t="s">
        <v>201</v>
      </c>
      <c r="F28" s="207" t="s">
        <v>205</v>
      </c>
      <c r="G28" s="201" t="n">
        <f aca="false">H28+K28</f>
        <v>0</v>
      </c>
      <c r="H28" s="202"/>
      <c r="I28" s="199"/>
      <c r="J28" s="199"/>
      <c r="K28" s="200"/>
      <c r="L28" s="201" t="n">
        <f aca="false">N28+Q28</f>
        <v>0</v>
      </c>
      <c r="M28" s="215" t="n">
        <f aca="false">Q28</f>
        <v>0</v>
      </c>
      <c r="N28" s="203"/>
      <c r="O28" s="203"/>
      <c r="P28" s="203"/>
      <c r="Q28" s="203"/>
      <c r="R28" s="200"/>
      <c r="S28" s="201" t="n">
        <f aca="false">G28+L28</f>
        <v>0</v>
      </c>
      <c r="T28" s="185"/>
      <c r="U28" s="185"/>
    </row>
    <row r="29" s="176" customFormat="true" ht="46.8" hidden="true" customHeight="false" outlineLevel="0" collapsed="false">
      <c r="B29" s="187"/>
      <c r="C29" s="209" t="s">
        <v>206</v>
      </c>
      <c r="D29" s="209" t="s">
        <v>207</v>
      </c>
      <c r="E29" s="209" t="s">
        <v>197</v>
      </c>
      <c r="F29" s="218" t="s">
        <v>208</v>
      </c>
      <c r="G29" s="201" t="n">
        <f aca="false">H29+K29</f>
        <v>0</v>
      </c>
      <c r="H29" s="202"/>
      <c r="I29" s="199"/>
      <c r="J29" s="199"/>
      <c r="K29" s="200"/>
      <c r="L29" s="201" t="n">
        <f aca="false">N29+Q29</f>
        <v>0</v>
      </c>
      <c r="M29" s="215" t="n">
        <f aca="false">Q29</f>
        <v>0</v>
      </c>
      <c r="N29" s="203"/>
      <c r="O29" s="203"/>
      <c r="P29" s="203"/>
      <c r="Q29" s="203"/>
      <c r="R29" s="200"/>
      <c r="S29" s="201" t="n">
        <f aca="false">G29+L29</f>
        <v>0</v>
      </c>
      <c r="T29" s="185"/>
      <c r="U29" s="185"/>
    </row>
    <row r="30" s="176" customFormat="true" ht="31.2" hidden="true" customHeight="false" outlineLevel="0" collapsed="false">
      <c r="B30" s="187"/>
      <c r="C30" s="187" t="s">
        <v>209</v>
      </c>
      <c r="D30" s="187" t="s">
        <v>210</v>
      </c>
      <c r="E30" s="187" t="s">
        <v>211</v>
      </c>
      <c r="F30" s="218" t="s">
        <v>212</v>
      </c>
      <c r="G30" s="201" t="n">
        <f aca="false">H30+K30</f>
        <v>0</v>
      </c>
      <c r="H30" s="202"/>
      <c r="I30" s="199"/>
      <c r="J30" s="199"/>
      <c r="K30" s="200"/>
      <c r="L30" s="201" t="n">
        <f aca="false">N30+Q30</f>
        <v>0</v>
      </c>
      <c r="M30" s="215" t="n">
        <f aca="false">Q30</f>
        <v>0</v>
      </c>
      <c r="N30" s="203"/>
      <c r="O30" s="203"/>
      <c r="P30" s="203"/>
      <c r="Q30" s="203"/>
      <c r="R30" s="200"/>
      <c r="S30" s="201" t="n">
        <f aca="false">G30+L30</f>
        <v>0</v>
      </c>
      <c r="T30" s="185"/>
      <c r="U30" s="185"/>
    </row>
    <row r="31" s="176" customFormat="true" ht="15.6" hidden="true" customHeight="false" outlineLevel="0" collapsed="false">
      <c r="B31" s="187"/>
      <c r="C31" s="209" t="s">
        <v>213</v>
      </c>
      <c r="D31" s="209" t="s">
        <v>214</v>
      </c>
      <c r="E31" s="209" t="s">
        <v>215</v>
      </c>
      <c r="F31" s="217" t="s">
        <v>216</v>
      </c>
      <c r="G31" s="201" t="n">
        <f aca="false">H31+K31</f>
        <v>0</v>
      </c>
      <c r="H31" s="202"/>
      <c r="I31" s="199" t="n">
        <v>0</v>
      </c>
      <c r="J31" s="199"/>
      <c r="K31" s="200"/>
      <c r="L31" s="201" t="n">
        <f aca="false">N31+Q31</f>
        <v>0</v>
      </c>
      <c r="M31" s="215" t="n">
        <f aca="false">Q31</f>
        <v>0</v>
      </c>
      <c r="N31" s="208"/>
      <c r="O31" s="199"/>
      <c r="P31" s="202"/>
      <c r="Q31" s="203"/>
      <c r="R31" s="200"/>
      <c r="S31" s="201" t="n">
        <f aca="false">G31+L31</f>
        <v>0</v>
      </c>
      <c r="T31" s="185"/>
      <c r="U31" s="185"/>
    </row>
    <row r="32" s="176" customFormat="true" ht="15.6" hidden="true" customHeight="false" outlineLevel="0" collapsed="false">
      <c r="B32" s="187"/>
      <c r="C32" s="209" t="s">
        <v>217</v>
      </c>
      <c r="D32" s="209" t="s">
        <v>218</v>
      </c>
      <c r="E32" s="209" t="s">
        <v>215</v>
      </c>
      <c r="F32" s="207" t="s">
        <v>219</v>
      </c>
      <c r="G32" s="201" t="n">
        <f aca="false">G33+G34+G35+G36+G37+G38+G39+G40+G42+G43+G41+G44+G45</f>
        <v>0</v>
      </c>
      <c r="H32" s="206" t="n">
        <f aca="false">H33+H34+H35+H36+H37+H38+H39+H40+H42+H43+H41+H44+H45</f>
        <v>0</v>
      </c>
      <c r="I32" s="203" t="n">
        <f aca="false">I33+I34+I35+I36+I37+I38+I39+I40+I42+I43+I41+I46+I45</f>
        <v>0</v>
      </c>
      <c r="J32" s="219" t="n">
        <f aca="false">J33+J34+J35+J36+J37+J38+J39+J40+J42+J43+J41+J46+J45</f>
        <v>0</v>
      </c>
      <c r="K32" s="201" t="n">
        <f aca="false">K33+K34+K35+K36+K37+K38+K39+K40+K42+K43+K41+K46+K45</f>
        <v>0</v>
      </c>
      <c r="L32" s="214" t="n">
        <f aca="false">L33+L34+L35+L36+L37+L38+L39+L40+L42+L43+L41+L46+L45</f>
        <v>0</v>
      </c>
      <c r="M32" s="215" t="n">
        <f aca="false">Q32</f>
        <v>0</v>
      </c>
      <c r="N32" s="220" t="n">
        <f aca="false">N33+N34+N35+N36+N37+N38+N39+N40+N42+N43+N41+N46+N45</f>
        <v>0</v>
      </c>
      <c r="O32" s="203" t="n">
        <f aca="false">O33+O34+O35+O36+O37+O38+O39+O40+O42+O43+O41+O46+O45</f>
        <v>0</v>
      </c>
      <c r="P32" s="219" t="n">
        <f aca="false">P33+P34+P35+P36+P37+P38+P39+P40+P42+P43+P41+P46+P45</f>
        <v>0</v>
      </c>
      <c r="Q32" s="214"/>
      <c r="R32" s="201" t="n">
        <f aca="false">R33+R34+R35+R36+R37+R38+R39+R40+R42+R43+R41+R46+R45</f>
        <v>0</v>
      </c>
      <c r="S32" s="214" t="n">
        <f aca="false">S33+S34+S35+S36+S37+S38+S39+S40+S42+S43+S41+S44+S45</f>
        <v>0</v>
      </c>
      <c r="T32" s="185"/>
      <c r="U32" s="185"/>
    </row>
    <row r="33" s="176" customFormat="true" ht="31.2" hidden="true" customHeight="false" outlineLevel="0" collapsed="false">
      <c r="B33" s="187"/>
      <c r="C33" s="187"/>
      <c r="D33" s="187"/>
      <c r="E33" s="187"/>
      <c r="F33" s="221" t="s">
        <v>220</v>
      </c>
      <c r="G33" s="198" t="n">
        <f aca="false">H33+K33</f>
        <v>0</v>
      </c>
      <c r="H33" s="202"/>
      <c r="I33" s="199"/>
      <c r="J33" s="199"/>
      <c r="K33" s="200"/>
      <c r="L33" s="214" t="n">
        <f aca="false">N33+Q33</f>
        <v>0</v>
      </c>
      <c r="M33" s="215" t="n">
        <f aca="false">Q33</f>
        <v>0</v>
      </c>
      <c r="N33" s="200"/>
      <c r="O33" s="203"/>
      <c r="P33" s="206"/>
      <c r="Q33" s="203"/>
      <c r="R33" s="200"/>
      <c r="S33" s="201" t="n">
        <f aca="false">G33+L33</f>
        <v>0</v>
      </c>
      <c r="T33" s="185"/>
      <c r="U33" s="185"/>
    </row>
    <row r="34" s="176" customFormat="true" ht="19.5" hidden="true" customHeight="true" outlineLevel="0" collapsed="false">
      <c r="B34" s="187"/>
      <c r="C34" s="187"/>
      <c r="D34" s="187"/>
      <c r="E34" s="187"/>
      <c r="F34" s="221" t="s">
        <v>221</v>
      </c>
      <c r="G34" s="201" t="n">
        <f aca="false">H34+K34</f>
        <v>0</v>
      </c>
      <c r="H34" s="222"/>
      <c r="I34" s="199"/>
      <c r="J34" s="199"/>
      <c r="K34" s="200"/>
      <c r="L34" s="214" t="n">
        <f aca="false">N34+Q34</f>
        <v>0</v>
      </c>
      <c r="M34" s="215" t="n">
        <f aca="false">Q34</f>
        <v>0</v>
      </c>
      <c r="N34" s="200"/>
      <c r="O34" s="203"/>
      <c r="P34" s="206"/>
      <c r="Q34" s="203"/>
      <c r="R34" s="200"/>
      <c r="S34" s="201" t="n">
        <f aca="false">G34+L34</f>
        <v>0</v>
      </c>
      <c r="T34" s="185"/>
      <c r="U34" s="185"/>
    </row>
    <row r="35" s="176" customFormat="true" ht="15.6" hidden="true" customHeight="false" outlineLevel="0" collapsed="false">
      <c r="B35" s="187"/>
      <c r="C35" s="187"/>
      <c r="D35" s="187"/>
      <c r="E35" s="187"/>
      <c r="F35" s="221" t="s">
        <v>222</v>
      </c>
      <c r="G35" s="201" t="n">
        <f aca="false">H35+K35</f>
        <v>0</v>
      </c>
      <c r="H35" s="202"/>
      <c r="I35" s="199"/>
      <c r="J35" s="199"/>
      <c r="K35" s="200"/>
      <c r="L35" s="214" t="n">
        <f aca="false">N35+Q35</f>
        <v>0</v>
      </c>
      <c r="M35" s="215" t="n">
        <f aca="false">Q35</f>
        <v>0</v>
      </c>
      <c r="N35" s="200"/>
      <c r="O35" s="203"/>
      <c r="P35" s="206"/>
      <c r="Q35" s="203"/>
      <c r="R35" s="200"/>
      <c r="S35" s="201" t="n">
        <f aca="false">G35+L35</f>
        <v>0</v>
      </c>
      <c r="T35" s="185"/>
      <c r="U35" s="185"/>
    </row>
    <row r="36" s="176" customFormat="true" ht="24" hidden="true" customHeight="true" outlineLevel="0" collapsed="false">
      <c r="B36" s="187"/>
      <c r="C36" s="187"/>
      <c r="D36" s="187"/>
      <c r="E36" s="187"/>
      <c r="F36" s="221" t="s">
        <v>223</v>
      </c>
      <c r="G36" s="201" t="n">
        <f aca="false">H36+K36</f>
        <v>0</v>
      </c>
      <c r="H36" s="202"/>
      <c r="I36" s="199"/>
      <c r="J36" s="199"/>
      <c r="K36" s="200"/>
      <c r="L36" s="214" t="n">
        <f aca="false">N36+Q36</f>
        <v>0</v>
      </c>
      <c r="M36" s="215" t="n">
        <f aca="false">Q36</f>
        <v>0</v>
      </c>
      <c r="N36" s="200"/>
      <c r="O36" s="203"/>
      <c r="P36" s="206"/>
      <c r="Q36" s="199"/>
      <c r="R36" s="200"/>
      <c r="S36" s="201" t="n">
        <f aca="false">G36+L36</f>
        <v>0</v>
      </c>
      <c r="T36" s="185"/>
      <c r="U36" s="185"/>
    </row>
    <row r="37" s="176" customFormat="true" ht="15.6" hidden="true" customHeight="false" outlineLevel="0" collapsed="false">
      <c r="B37" s="187"/>
      <c r="C37" s="187"/>
      <c r="D37" s="187"/>
      <c r="E37" s="187"/>
      <c r="F37" s="221" t="s">
        <v>224</v>
      </c>
      <c r="G37" s="201" t="n">
        <f aca="false">H37+K37</f>
        <v>0</v>
      </c>
      <c r="H37" s="202"/>
      <c r="I37" s="199"/>
      <c r="J37" s="199"/>
      <c r="K37" s="223"/>
      <c r="L37" s="214" t="n">
        <f aca="false">N37+Q37</f>
        <v>0</v>
      </c>
      <c r="M37" s="215" t="n">
        <f aca="false">Q37</f>
        <v>0</v>
      </c>
      <c r="N37" s="223"/>
      <c r="O37" s="224"/>
      <c r="P37" s="225"/>
      <c r="Q37" s="192"/>
      <c r="R37" s="223"/>
      <c r="S37" s="201" t="n">
        <f aca="false">G37+L37</f>
        <v>0</v>
      </c>
      <c r="T37" s="185"/>
      <c r="U37" s="185"/>
    </row>
    <row r="38" s="176" customFormat="true" ht="78" hidden="true" customHeight="false" outlineLevel="0" collapsed="false">
      <c r="B38" s="187"/>
      <c r="C38" s="187"/>
      <c r="D38" s="187"/>
      <c r="E38" s="187"/>
      <c r="F38" s="221" t="s">
        <v>225</v>
      </c>
      <c r="G38" s="201" t="n">
        <f aca="false">H38+K38</f>
        <v>0</v>
      </c>
      <c r="H38" s="202"/>
      <c r="I38" s="226"/>
      <c r="J38" s="226"/>
      <c r="K38" s="227"/>
      <c r="L38" s="228" t="n">
        <f aca="false">N38+Q38</f>
        <v>0</v>
      </c>
      <c r="M38" s="215" t="n">
        <f aca="false">Q38</f>
        <v>0</v>
      </c>
      <c r="N38" s="227"/>
      <c r="O38" s="229"/>
      <c r="P38" s="230"/>
      <c r="Q38" s="226"/>
      <c r="R38" s="227"/>
      <c r="S38" s="212" t="n">
        <f aca="false">G38+L38</f>
        <v>0</v>
      </c>
      <c r="T38" s="185"/>
      <c r="U38" s="185"/>
    </row>
    <row r="39" s="176" customFormat="true" ht="31.2" hidden="true" customHeight="false" outlineLevel="0" collapsed="false">
      <c r="B39" s="187"/>
      <c r="C39" s="187"/>
      <c r="D39" s="187"/>
      <c r="E39" s="187"/>
      <c r="F39" s="221" t="s">
        <v>226</v>
      </c>
      <c r="G39" s="201" t="n">
        <f aca="false">H39+K39</f>
        <v>0</v>
      </c>
      <c r="H39" s="202"/>
      <c r="I39" s="199"/>
      <c r="J39" s="199"/>
      <c r="K39" s="200"/>
      <c r="L39" s="214" t="n">
        <f aca="false">N39+Q39</f>
        <v>0</v>
      </c>
      <c r="M39" s="215" t="n">
        <f aca="false">Q39</f>
        <v>0</v>
      </c>
      <c r="N39" s="200"/>
      <c r="O39" s="203"/>
      <c r="P39" s="206"/>
      <c r="Q39" s="199"/>
      <c r="R39" s="200"/>
      <c r="S39" s="201" t="n">
        <f aca="false">G39+L39</f>
        <v>0</v>
      </c>
      <c r="T39" s="185"/>
      <c r="U39" s="185"/>
    </row>
    <row r="40" s="176" customFormat="true" ht="15.6" hidden="true" customHeight="false" outlineLevel="0" collapsed="false">
      <c r="B40" s="187"/>
      <c r="C40" s="187"/>
      <c r="D40" s="187"/>
      <c r="E40" s="187"/>
      <c r="F40" s="221" t="s">
        <v>227</v>
      </c>
      <c r="G40" s="201" t="n">
        <f aca="false">H40+K40</f>
        <v>0</v>
      </c>
      <c r="H40" s="202"/>
      <c r="I40" s="199"/>
      <c r="J40" s="199"/>
      <c r="K40" s="200"/>
      <c r="L40" s="214" t="n">
        <f aca="false">N40+Q40</f>
        <v>0</v>
      </c>
      <c r="M40" s="215" t="n">
        <f aca="false">Q40</f>
        <v>0</v>
      </c>
      <c r="N40" s="200"/>
      <c r="O40" s="203"/>
      <c r="P40" s="206"/>
      <c r="Q40" s="199"/>
      <c r="R40" s="200"/>
      <c r="S40" s="201" t="n">
        <f aca="false">G40+L40</f>
        <v>0</v>
      </c>
      <c r="T40" s="185"/>
      <c r="U40" s="185"/>
    </row>
    <row r="41" s="176" customFormat="true" ht="93.6" hidden="true" customHeight="false" outlineLevel="0" collapsed="false">
      <c r="B41" s="187"/>
      <c r="C41" s="187"/>
      <c r="D41" s="187"/>
      <c r="E41" s="187"/>
      <c r="F41" s="221" t="s">
        <v>228</v>
      </c>
      <c r="G41" s="201" t="n">
        <f aca="false">H41+K41</f>
        <v>0</v>
      </c>
      <c r="H41" s="202"/>
      <c r="I41" s="199"/>
      <c r="J41" s="199"/>
      <c r="K41" s="200"/>
      <c r="L41" s="214" t="n">
        <f aca="false">N41+Q41</f>
        <v>0</v>
      </c>
      <c r="M41" s="215" t="n">
        <f aca="false">Q41</f>
        <v>0</v>
      </c>
      <c r="N41" s="200"/>
      <c r="O41" s="203"/>
      <c r="P41" s="206"/>
      <c r="Q41" s="199"/>
      <c r="R41" s="200"/>
      <c r="S41" s="201" t="n">
        <f aca="false">G41+L41</f>
        <v>0</v>
      </c>
      <c r="T41" s="185"/>
      <c r="U41" s="185"/>
    </row>
    <row r="42" s="176" customFormat="true" ht="15.6" hidden="true" customHeight="false" outlineLevel="0" collapsed="false">
      <c r="B42" s="187"/>
      <c r="C42" s="187"/>
      <c r="D42" s="187"/>
      <c r="E42" s="187"/>
      <c r="F42" s="221" t="s">
        <v>229</v>
      </c>
      <c r="G42" s="201" t="n">
        <f aca="false">H42+K42</f>
        <v>0</v>
      </c>
      <c r="H42" s="202"/>
      <c r="I42" s="199"/>
      <c r="J42" s="199"/>
      <c r="K42" s="200"/>
      <c r="L42" s="214" t="n">
        <f aca="false">N42+Q42</f>
        <v>0</v>
      </c>
      <c r="M42" s="215" t="n">
        <f aca="false">Q42</f>
        <v>0</v>
      </c>
      <c r="N42" s="200"/>
      <c r="O42" s="203"/>
      <c r="P42" s="206"/>
      <c r="Q42" s="199"/>
      <c r="R42" s="200"/>
      <c r="S42" s="201" t="n">
        <f aca="false">G42+L42</f>
        <v>0</v>
      </c>
      <c r="T42" s="185"/>
      <c r="U42" s="185"/>
    </row>
    <row r="43" s="176" customFormat="true" ht="15.6" hidden="true" customHeight="false" outlineLevel="0" collapsed="false">
      <c r="B43" s="187"/>
      <c r="C43" s="187"/>
      <c r="D43" s="187"/>
      <c r="E43" s="187"/>
      <c r="F43" s="221" t="s">
        <v>230</v>
      </c>
      <c r="G43" s="201" t="n">
        <f aca="false">H43+K43</f>
        <v>0</v>
      </c>
      <c r="H43" s="202" t="n">
        <v>0</v>
      </c>
      <c r="I43" s="199"/>
      <c r="J43" s="199"/>
      <c r="K43" s="200"/>
      <c r="L43" s="214" t="n">
        <f aca="false">N43+Q43</f>
        <v>0</v>
      </c>
      <c r="M43" s="215" t="n">
        <f aca="false">Q43</f>
        <v>0</v>
      </c>
      <c r="N43" s="200"/>
      <c r="O43" s="203"/>
      <c r="P43" s="206"/>
      <c r="Q43" s="231"/>
      <c r="R43" s="200"/>
      <c r="S43" s="201" t="n">
        <f aca="false">G43+L43</f>
        <v>0</v>
      </c>
      <c r="T43" s="185"/>
      <c r="U43" s="185"/>
    </row>
    <row r="44" s="176" customFormat="true" ht="15.6" hidden="true" customHeight="false" outlineLevel="0" collapsed="false">
      <c r="B44" s="187"/>
      <c r="C44" s="187"/>
      <c r="D44" s="187"/>
      <c r="E44" s="187"/>
      <c r="F44" s="221" t="s">
        <v>231</v>
      </c>
      <c r="G44" s="201" t="n">
        <f aca="false">H44+K44</f>
        <v>0</v>
      </c>
      <c r="H44" s="202"/>
      <c r="I44" s="199"/>
      <c r="J44" s="199"/>
      <c r="K44" s="200"/>
      <c r="L44" s="214" t="n">
        <f aca="false">N44+Q44</f>
        <v>0</v>
      </c>
      <c r="M44" s="202" t="n">
        <f aca="false">Q44</f>
        <v>0</v>
      </c>
      <c r="N44" s="200"/>
      <c r="O44" s="203"/>
      <c r="P44" s="206"/>
      <c r="Q44" s="231"/>
      <c r="R44" s="200"/>
      <c r="S44" s="201" t="n">
        <f aca="false">G44+L44</f>
        <v>0</v>
      </c>
      <c r="T44" s="185"/>
      <c r="U44" s="185"/>
    </row>
    <row r="45" s="176" customFormat="true" ht="16.2" hidden="true" customHeight="false" outlineLevel="0" collapsed="false">
      <c r="B45" s="187"/>
      <c r="C45" s="187"/>
      <c r="D45" s="187"/>
      <c r="E45" s="187"/>
      <c r="F45" s="221" t="s">
        <v>232</v>
      </c>
      <c r="G45" s="201" t="n">
        <f aca="false">H45+K45</f>
        <v>0</v>
      </c>
      <c r="H45" s="202"/>
      <c r="I45" s="199"/>
      <c r="J45" s="199"/>
      <c r="K45" s="200"/>
      <c r="L45" s="214" t="n">
        <f aca="false">N45+Q45</f>
        <v>0</v>
      </c>
      <c r="M45" s="202" t="n">
        <f aca="false">Q45</f>
        <v>0</v>
      </c>
      <c r="N45" s="200"/>
      <c r="O45" s="203"/>
      <c r="P45" s="206"/>
      <c r="Q45" s="199"/>
      <c r="R45" s="200"/>
      <c r="S45" s="201" t="n">
        <f aca="false">G45+L45</f>
        <v>0</v>
      </c>
      <c r="T45" s="185"/>
      <c r="U45" s="185"/>
    </row>
    <row r="46" s="176" customFormat="true" ht="31.8" hidden="true" customHeight="false" outlineLevel="0" collapsed="false">
      <c r="B46" s="187"/>
      <c r="C46" s="187"/>
      <c r="D46" s="187"/>
      <c r="E46" s="187"/>
      <c r="F46" s="232" t="s">
        <v>233</v>
      </c>
      <c r="G46" s="233" t="n">
        <f aca="false">H46+K46</f>
        <v>0</v>
      </c>
      <c r="H46" s="202"/>
      <c r="I46" s="199"/>
      <c r="J46" s="199"/>
      <c r="K46" s="200"/>
      <c r="L46" s="214" t="n">
        <f aca="false">N46+Q46</f>
        <v>0</v>
      </c>
      <c r="M46" s="202" t="n">
        <f aca="false">Q46</f>
        <v>0</v>
      </c>
      <c r="N46" s="200"/>
      <c r="O46" s="203"/>
      <c r="P46" s="206"/>
      <c r="Q46" s="199"/>
      <c r="R46" s="200"/>
      <c r="S46" s="201" t="n">
        <f aca="false">G46+L46</f>
        <v>0</v>
      </c>
      <c r="T46" s="185"/>
      <c r="U46" s="185"/>
    </row>
    <row r="47" s="176" customFormat="true" ht="15.6" hidden="true" customHeight="false" outlineLevel="0" collapsed="false">
      <c r="B47" s="187"/>
      <c r="C47" s="204" t="s">
        <v>234</v>
      </c>
      <c r="D47" s="204" t="s">
        <v>235</v>
      </c>
      <c r="E47" s="187"/>
      <c r="F47" s="205" t="s">
        <v>236</v>
      </c>
      <c r="G47" s="190" t="n">
        <f aca="false">G50+G52+G48+G51+G49</f>
        <v>0</v>
      </c>
      <c r="H47" s="234" t="n">
        <f aca="false">H50+H52+H48+H51+H49</f>
        <v>0</v>
      </c>
      <c r="I47" s="220" t="n">
        <f aca="false">I50+I52+I48+I51</f>
        <v>0</v>
      </c>
      <c r="J47" s="220" t="n">
        <f aca="false">J50+J52+J48+J51</f>
        <v>0</v>
      </c>
      <c r="K47" s="220" t="n">
        <f aca="false">K50+K52+K48+K51</f>
        <v>0</v>
      </c>
      <c r="L47" s="214" t="n">
        <f aca="false">N47+Q47</f>
        <v>0</v>
      </c>
      <c r="M47" s="202" t="n">
        <f aca="false">Q47</f>
        <v>0</v>
      </c>
      <c r="N47" s="220" t="n">
        <f aca="false">N50+N52+N48+N51</f>
        <v>0</v>
      </c>
      <c r="O47" s="203" t="n">
        <f aca="false">O50+O52+O48+O51</f>
        <v>0</v>
      </c>
      <c r="P47" s="234" t="n">
        <f aca="false">P50+P52+P48+P51</f>
        <v>0</v>
      </c>
      <c r="Q47" s="220" t="n">
        <f aca="false">Q50+Q52+Q48+Q51</f>
        <v>0</v>
      </c>
      <c r="R47" s="220" t="n">
        <f aca="false">R50+R52+R48+R51</f>
        <v>0</v>
      </c>
      <c r="S47" s="201" t="n">
        <f aca="false">S50+S52+S48+S51+S49</f>
        <v>0</v>
      </c>
      <c r="T47" s="185"/>
      <c r="U47" s="185"/>
    </row>
    <row r="48" s="176" customFormat="true" ht="15.6" hidden="true" customHeight="false" outlineLevel="0" collapsed="false">
      <c r="B48" s="187"/>
      <c r="C48" s="187" t="s">
        <v>237</v>
      </c>
      <c r="D48" s="187" t="s">
        <v>238</v>
      </c>
      <c r="E48" s="187" t="s">
        <v>239</v>
      </c>
      <c r="F48" s="207" t="s">
        <v>240</v>
      </c>
      <c r="G48" s="198" t="n">
        <f aca="false">H48+K48</f>
        <v>0</v>
      </c>
      <c r="H48" s="206"/>
      <c r="I48" s="203"/>
      <c r="J48" s="234"/>
      <c r="K48" s="200"/>
      <c r="L48" s="214" t="n">
        <f aca="false">N48+Q48</f>
        <v>0</v>
      </c>
      <c r="M48" s="202" t="n">
        <f aca="false">Q48</f>
        <v>0</v>
      </c>
      <c r="N48" s="200"/>
      <c r="O48" s="203"/>
      <c r="P48" s="206"/>
      <c r="Q48" s="199"/>
      <c r="R48" s="200"/>
      <c r="S48" s="201" t="n">
        <f aca="false">G48+L48</f>
        <v>0</v>
      </c>
      <c r="T48" s="185"/>
      <c r="U48" s="185"/>
    </row>
    <row r="49" s="176" customFormat="true" ht="15.6" hidden="true" customHeight="false" outlineLevel="0" collapsed="false">
      <c r="B49" s="187"/>
      <c r="C49" s="187" t="s">
        <v>241</v>
      </c>
      <c r="D49" s="187" t="s">
        <v>242</v>
      </c>
      <c r="E49" s="187" t="s">
        <v>243</v>
      </c>
      <c r="F49" s="207" t="s">
        <v>244</v>
      </c>
      <c r="G49" s="201" t="n">
        <f aca="false">H49+K49</f>
        <v>0</v>
      </c>
      <c r="H49" s="202" t="n">
        <v>0</v>
      </c>
      <c r="I49" s="203"/>
      <c r="J49" s="234"/>
      <c r="K49" s="200"/>
      <c r="L49" s="214" t="n">
        <f aca="false">N49+Q49</f>
        <v>0</v>
      </c>
      <c r="M49" s="202" t="n">
        <f aca="false">Q49</f>
        <v>0</v>
      </c>
      <c r="N49" s="200"/>
      <c r="O49" s="203"/>
      <c r="P49" s="206"/>
      <c r="Q49" s="199"/>
      <c r="R49" s="200"/>
      <c r="S49" s="201" t="n">
        <f aca="false">G49+L49</f>
        <v>0</v>
      </c>
      <c r="T49" s="185"/>
      <c r="U49" s="185"/>
    </row>
    <row r="50" s="176" customFormat="true" ht="15.6" hidden="true" customHeight="false" outlineLevel="0" collapsed="false">
      <c r="B50" s="187"/>
      <c r="C50" s="187" t="s">
        <v>245</v>
      </c>
      <c r="D50" s="187" t="s">
        <v>246</v>
      </c>
      <c r="E50" s="187" t="s">
        <v>243</v>
      </c>
      <c r="F50" s="207" t="s">
        <v>247</v>
      </c>
      <c r="G50" s="201" t="n">
        <f aca="false">H50+K50</f>
        <v>0</v>
      </c>
      <c r="H50" s="202"/>
      <c r="I50" s="199"/>
      <c r="J50" s="199" t="n">
        <v>0</v>
      </c>
      <c r="K50" s="200"/>
      <c r="L50" s="214" t="n">
        <f aca="false">N50+Q50</f>
        <v>0</v>
      </c>
      <c r="M50" s="202" t="n">
        <f aca="false">Q50</f>
        <v>0</v>
      </c>
      <c r="N50" s="200"/>
      <c r="O50" s="203"/>
      <c r="P50" s="206"/>
      <c r="Q50" s="199"/>
      <c r="R50" s="200"/>
      <c r="S50" s="201" t="n">
        <f aca="false">G50+L50</f>
        <v>0</v>
      </c>
      <c r="T50" s="185"/>
      <c r="U50" s="185"/>
    </row>
    <row r="51" s="176" customFormat="true" ht="33" hidden="true" customHeight="true" outlineLevel="0" collapsed="false">
      <c r="B51" s="187"/>
      <c r="C51" s="187" t="s">
        <v>248</v>
      </c>
      <c r="D51" s="187" t="s">
        <v>249</v>
      </c>
      <c r="E51" s="187" t="s">
        <v>243</v>
      </c>
      <c r="F51" s="207" t="s">
        <v>250</v>
      </c>
      <c r="G51" s="201" t="n">
        <f aca="false">H51+K51</f>
        <v>0</v>
      </c>
      <c r="H51" s="202" t="n">
        <v>0</v>
      </c>
      <c r="I51" s="199"/>
      <c r="J51" s="199"/>
      <c r="K51" s="200"/>
      <c r="L51" s="214" t="n">
        <f aca="false">N51+Q51</f>
        <v>0</v>
      </c>
      <c r="M51" s="202" t="n">
        <f aca="false">Q51</f>
        <v>0</v>
      </c>
      <c r="N51" s="200"/>
      <c r="O51" s="203"/>
      <c r="P51" s="206"/>
      <c r="Q51" s="199"/>
      <c r="R51" s="200"/>
      <c r="S51" s="201" t="n">
        <f aca="false">G51+L51</f>
        <v>0</v>
      </c>
      <c r="T51" s="185"/>
      <c r="U51" s="185"/>
    </row>
    <row r="52" s="176" customFormat="true" ht="49.95" hidden="true" customHeight="true" outlineLevel="0" collapsed="false">
      <c r="B52" s="187"/>
      <c r="C52" s="187" t="s">
        <v>251</v>
      </c>
      <c r="D52" s="187" t="s">
        <v>252</v>
      </c>
      <c r="E52" s="187" t="s">
        <v>253</v>
      </c>
      <c r="F52" s="207" t="s">
        <v>254</v>
      </c>
      <c r="G52" s="201" t="n">
        <f aca="false">H52+K52</f>
        <v>0</v>
      </c>
      <c r="H52" s="202"/>
      <c r="I52" s="199"/>
      <c r="J52" s="199"/>
      <c r="K52" s="200"/>
      <c r="L52" s="201" t="n">
        <f aca="false">N52+Q52</f>
        <v>0</v>
      </c>
      <c r="M52" s="202" t="n">
        <f aca="false">Q52</f>
        <v>0</v>
      </c>
      <c r="N52" s="200"/>
      <c r="O52" s="203"/>
      <c r="P52" s="206"/>
      <c r="Q52" s="199"/>
      <c r="R52" s="200"/>
      <c r="S52" s="201" t="n">
        <f aca="false">G52+L52</f>
        <v>0</v>
      </c>
      <c r="T52" s="185"/>
      <c r="U52" s="185"/>
    </row>
    <row r="53" s="176" customFormat="true" ht="15.6" hidden="false" customHeight="false" outlineLevel="0" collapsed="false">
      <c r="B53" s="187"/>
      <c r="C53" s="204" t="s">
        <v>255</v>
      </c>
      <c r="D53" s="204" t="s">
        <v>256</v>
      </c>
      <c r="E53" s="204"/>
      <c r="F53" s="205" t="s">
        <v>257</v>
      </c>
      <c r="G53" s="201" t="n">
        <f aca="false">G55+G56+G58+G59+G61+G62+G64+G65+G66+G67+G68+G69</f>
        <v>0</v>
      </c>
      <c r="H53" s="234" t="n">
        <f aca="false">H55+H56+H58+H59+H61+H62+H64+H65+H66+H67+H68+H69</f>
        <v>0</v>
      </c>
      <c r="I53" s="203" t="n">
        <f aca="false">I55+I56+I58+I59+I61+I62+I64+I65+I66+I67+I68+I69</f>
        <v>0</v>
      </c>
      <c r="J53" s="219" t="n">
        <f aca="false">J55+J56+J58+J59+J61+J62+J64+J65+J66+J67+J68+J69</f>
        <v>0</v>
      </c>
      <c r="K53" s="201" t="n">
        <f aca="false">K55+K56+K58+K59+K61+K62+K64+K65+K66+K67+K68+K69</f>
        <v>0</v>
      </c>
      <c r="L53" s="214" t="n">
        <f aca="false">L55+L56+L57+L58+L62+L63+L67+L68+L61+L60</f>
        <v>649000</v>
      </c>
      <c r="M53" s="214" t="n">
        <f aca="false">M55+M56+M57+M58+M62+M63+M67+M68+M61+M60</f>
        <v>649000</v>
      </c>
      <c r="N53" s="214" t="n">
        <f aca="false">N55+N56+N57+N58+N62+N63+N67+N68+N61+N60</f>
        <v>0</v>
      </c>
      <c r="O53" s="214" t="n">
        <f aca="false">O55+O56+O57+O58+O62+O63+O67+O68+O61+O60</f>
        <v>0</v>
      </c>
      <c r="P53" s="214" t="n">
        <f aca="false">P55+P56+P57+P58+P62+P63+P67+P68+P61+P60</f>
        <v>0</v>
      </c>
      <c r="Q53" s="214" t="n">
        <f aca="false">Q55+Q56+Q57+Q58+Q62+Q63+Q67+Q68+Q61+Q60</f>
        <v>649000</v>
      </c>
      <c r="R53" s="214" t="n">
        <f aca="false">R55+R56+R57+R58+R62+R63+R67+R68+R61+R60</f>
        <v>0</v>
      </c>
      <c r="S53" s="214" t="n">
        <f aca="false">S55+S56+S57+S58+S62+S63+S67+S68+S61+S60</f>
        <v>649000</v>
      </c>
      <c r="T53" s="185"/>
      <c r="U53" s="185"/>
    </row>
    <row r="54" s="176" customFormat="true" ht="15.6" hidden="true" customHeight="false" outlineLevel="0" collapsed="false">
      <c r="B54" s="187"/>
      <c r="C54" s="187" t="s">
        <v>258</v>
      </c>
      <c r="D54" s="187" t="s">
        <v>259</v>
      </c>
      <c r="E54" s="187" t="s">
        <v>260</v>
      </c>
      <c r="F54" s="207" t="s">
        <v>261</v>
      </c>
      <c r="G54" s="201" t="n">
        <f aca="false">H54+K54</f>
        <v>0</v>
      </c>
      <c r="H54" s="234"/>
      <c r="I54" s="203"/>
      <c r="J54" s="203"/>
      <c r="K54" s="234"/>
      <c r="L54" s="201" t="n">
        <f aca="false">N54+Q54</f>
        <v>0</v>
      </c>
      <c r="M54" s="234" t="n">
        <v>0</v>
      </c>
      <c r="N54" s="200"/>
      <c r="O54" s="203"/>
      <c r="P54" s="206"/>
      <c r="Q54" s="235" t="n">
        <v>0</v>
      </c>
      <c r="R54" s="234"/>
      <c r="S54" s="201" t="n">
        <f aca="false">G54+L54</f>
        <v>0</v>
      </c>
      <c r="T54" s="185"/>
      <c r="U54" s="185"/>
    </row>
    <row r="55" s="176" customFormat="true" ht="15.6" hidden="true" customHeight="false" outlineLevel="0" collapsed="false">
      <c r="B55" s="187"/>
      <c r="C55" s="187" t="s">
        <v>262</v>
      </c>
      <c r="D55" s="187" t="s">
        <v>263</v>
      </c>
      <c r="E55" s="187" t="s">
        <v>264</v>
      </c>
      <c r="F55" s="207" t="s">
        <v>265</v>
      </c>
      <c r="G55" s="201" t="n">
        <f aca="false">H55+K55</f>
        <v>0</v>
      </c>
      <c r="H55" s="235"/>
      <c r="I55" s="199"/>
      <c r="J55" s="199"/>
      <c r="K55" s="234"/>
      <c r="L55" s="214" t="n">
        <f aca="false">N55+Q55</f>
        <v>0</v>
      </c>
      <c r="M55" s="202" t="n">
        <f aca="false">Q55</f>
        <v>0</v>
      </c>
      <c r="N55" s="200"/>
      <c r="O55" s="203"/>
      <c r="P55" s="206"/>
      <c r="Q55" s="231"/>
      <c r="R55" s="200"/>
      <c r="S55" s="201" t="n">
        <f aca="false">G55+L55</f>
        <v>0</v>
      </c>
      <c r="T55" s="185"/>
      <c r="U55" s="185"/>
    </row>
    <row r="56" s="176" customFormat="true" ht="15.6" hidden="true" customHeight="false" outlineLevel="0" collapsed="false">
      <c r="B56" s="187"/>
      <c r="C56" s="187" t="s">
        <v>266</v>
      </c>
      <c r="D56" s="187" t="s">
        <v>267</v>
      </c>
      <c r="E56" s="187" t="s">
        <v>264</v>
      </c>
      <c r="F56" s="207" t="s">
        <v>268</v>
      </c>
      <c r="G56" s="201" t="n">
        <f aca="false">H56+K56</f>
        <v>0</v>
      </c>
      <c r="H56" s="202"/>
      <c r="I56" s="199"/>
      <c r="J56" s="199"/>
      <c r="K56" s="200"/>
      <c r="L56" s="201" t="n">
        <f aca="false">N56+Q56</f>
        <v>0</v>
      </c>
      <c r="M56" s="202" t="n">
        <f aca="false">Q56</f>
        <v>0</v>
      </c>
      <c r="N56" s="203"/>
      <c r="O56" s="203"/>
      <c r="P56" s="203"/>
      <c r="Q56" s="199"/>
      <c r="R56" s="200"/>
      <c r="S56" s="201" t="n">
        <f aca="false">G56+L56</f>
        <v>0</v>
      </c>
      <c r="T56" s="185"/>
      <c r="U56" s="185"/>
    </row>
    <row r="57" s="176" customFormat="true" ht="15.6" hidden="true" customHeight="false" outlineLevel="0" collapsed="false">
      <c r="B57" s="187"/>
      <c r="C57" s="187" t="s">
        <v>269</v>
      </c>
      <c r="D57" s="187" t="s">
        <v>270</v>
      </c>
      <c r="E57" s="187" t="s">
        <v>264</v>
      </c>
      <c r="F57" s="207" t="s">
        <v>271</v>
      </c>
      <c r="G57" s="201" t="n">
        <f aca="false">H57+K57</f>
        <v>0</v>
      </c>
      <c r="H57" s="202"/>
      <c r="I57" s="199"/>
      <c r="J57" s="199"/>
      <c r="K57" s="200"/>
      <c r="L57" s="201" t="n">
        <f aca="false">N57+Q57</f>
        <v>0</v>
      </c>
      <c r="M57" s="202" t="n">
        <f aca="false">Q57</f>
        <v>0</v>
      </c>
      <c r="N57" s="203"/>
      <c r="O57" s="203"/>
      <c r="P57" s="203"/>
      <c r="Q57" s="199"/>
      <c r="R57" s="200"/>
      <c r="S57" s="201" t="n">
        <f aca="false">G57+L57</f>
        <v>0</v>
      </c>
      <c r="T57" s="185"/>
      <c r="U57" s="185"/>
    </row>
    <row r="58" s="176" customFormat="true" ht="15.6" hidden="true" customHeight="false" outlineLevel="0" collapsed="false">
      <c r="B58" s="187"/>
      <c r="C58" s="187" t="s">
        <v>272</v>
      </c>
      <c r="D58" s="187" t="s">
        <v>273</v>
      </c>
      <c r="E58" s="187" t="s">
        <v>264</v>
      </c>
      <c r="F58" s="207" t="s">
        <v>274</v>
      </c>
      <c r="G58" s="201" t="n">
        <f aca="false">H58+K58</f>
        <v>0</v>
      </c>
      <c r="H58" s="202"/>
      <c r="I58" s="199"/>
      <c r="J58" s="199"/>
      <c r="K58" s="200"/>
      <c r="L58" s="201" t="n">
        <f aca="false">N58+Q58</f>
        <v>0</v>
      </c>
      <c r="M58" s="202" t="n">
        <f aca="false">Q58</f>
        <v>0</v>
      </c>
      <c r="N58" s="203"/>
      <c r="O58" s="203"/>
      <c r="P58" s="203"/>
      <c r="Q58" s="199"/>
      <c r="R58" s="200"/>
      <c r="S58" s="201" t="n">
        <f aca="false">G58+L58</f>
        <v>0</v>
      </c>
      <c r="T58" s="185"/>
      <c r="U58" s="185"/>
    </row>
    <row r="59" s="176" customFormat="true" ht="17.25" hidden="true" customHeight="true" outlineLevel="0" collapsed="false">
      <c r="B59" s="187"/>
      <c r="C59" s="209" t="s">
        <v>275</v>
      </c>
      <c r="D59" s="209" t="s">
        <v>276</v>
      </c>
      <c r="E59" s="209" t="s">
        <v>264</v>
      </c>
      <c r="F59" s="207" t="s">
        <v>277</v>
      </c>
      <c r="G59" s="201" t="n">
        <f aca="false">H59+K59</f>
        <v>0</v>
      </c>
      <c r="H59" s="202"/>
      <c r="I59" s="199"/>
      <c r="J59" s="199"/>
      <c r="K59" s="200"/>
      <c r="L59" s="201" t="n">
        <f aca="false">N59+Q59</f>
        <v>0</v>
      </c>
      <c r="M59" s="202" t="n">
        <f aca="false">Q59</f>
        <v>0</v>
      </c>
      <c r="N59" s="203"/>
      <c r="O59" s="203"/>
      <c r="P59" s="203"/>
      <c r="Q59" s="199"/>
      <c r="R59" s="200"/>
      <c r="S59" s="201" t="n">
        <f aca="false">G59+L59</f>
        <v>0</v>
      </c>
      <c r="T59" s="185"/>
      <c r="U59" s="185"/>
    </row>
    <row r="60" s="176" customFormat="true" ht="17.25" hidden="false" customHeight="true" outlineLevel="0" collapsed="false">
      <c r="B60" s="187"/>
      <c r="C60" s="236" t="s">
        <v>278</v>
      </c>
      <c r="D60" s="236" t="s">
        <v>279</v>
      </c>
      <c r="E60" s="236" t="s">
        <v>280</v>
      </c>
      <c r="F60" s="207" t="s">
        <v>281</v>
      </c>
      <c r="G60" s="201" t="n">
        <f aca="false">H60</f>
        <v>0</v>
      </c>
      <c r="H60" s="202"/>
      <c r="I60" s="199"/>
      <c r="J60" s="199"/>
      <c r="K60" s="200"/>
      <c r="L60" s="201" t="n">
        <f aca="false">N60+Q60</f>
        <v>649000</v>
      </c>
      <c r="M60" s="202" t="n">
        <f aca="false">Q60</f>
        <v>649000</v>
      </c>
      <c r="N60" s="203"/>
      <c r="O60" s="203"/>
      <c r="P60" s="203"/>
      <c r="Q60" s="199" t="n">
        <v>649000</v>
      </c>
      <c r="R60" s="200"/>
      <c r="S60" s="201" t="n">
        <f aca="false">G60+L60</f>
        <v>649000</v>
      </c>
      <c r="T60" s="185"/>
      <c r="U60" s="185"/>
    </row>
    <row r="61" s="176" customFormat="true" ht="17.25" hidden="true" customHeight="true" outlineLevel="0" collapsed="false">
      <c r="B61" s="187"/>
      <c r="C61" s="236" t="s">
        <v>282</v>
      </c>
      <c r="D61" s="236" t="s">
        <v>283</v>
      </c>
      <c r="E61" s="236" t="s">
        <v>284</v>
      </c>
      <c r="F61" s="207" t="s">
        <v>285</v>
      </c>
      <c r="G61" s="201" t="n">
        <f aca="false">H61+K61</f>
        <v>0</v>
      </c>
      <c r="H61" s="202"/>
      <c r="I61" s="199"/>
      <c r="J61" s="199"/>
      <c r="K61" s="200"/>
      <c r="L61" s="201" t="n">
        <f aca="false">N61+Q61</f>
        <v>0</v>
      </c>
      <c r="M61" s="202" t="n">
        <f aca="false">Q61</f>
        <v>0</v>
      </c>
      <c r="N61" s="203"/>
      <c r="O61" s="203"/>
      <c r="P61" s="203"/>
      <c r="Q61" s="199"/>
      <c r="R61" s="200"/>
      <c r="S61" s="201" t="n">
        <f aca="false">G61+L61</f>
        <v>0</v>
      </c>
      <c r="T61" s="185"/>
      <c r="U61" s="185"/>
    </row>
    <row r="62" s="176" customFormat="true" ht="15" hidden="true" customHeight="true" outlineLevel="0" collapsed="false">
      <c r="B62" s="187"/>
      <c r="C62" s="237" t="s">
        <v>286</v>
      </c>
      <c r="D62" s="237" t="s">
        <v>287</v>
      </c>
      <c r="E62" s="237" t="s">
        <v>288</v>
      </c>
      <c r="F62" s="238" t="s">
        <v>289</v>
      </c>
      <c r="G62" s="201" t="n">
        <f aca="false">H62+K62</f>
        <v>0</v>
      </c>
      <c r="H62" s="202" t="n">
        <v>0</v>
      </c>
      <c r="I62" s="199"/>
      <c r="J62" s="199"/>
      <c r="K62" s="200"/>
      <c r="L62" s="201" t="n">
        <f aca="false">N62+Q62</f>
        <v>0</v>
      </c>
      <c r="M62" s="202" t="n">
        <f aca="false">Q62</f>
        <v>0</v>
      </c>
      <c r="N62" s="203"/>
      <c r="O62" s="203"/>
      <c r="P62" s="203"/>
      <c r="Q62" s="199"/>
      <c r="R62" s="200"/>
      <c r="S62" s="201" t="n">
        <f aca="false">G62+L62</f>
        <v>0</v>
      </c>
      <c r="T62" s="185"/>
      <c r="U62" s="185"/>
    </row>
    <row r="63" s="176" customFormat="true" ht="37.5" hidden="true" customHeight="true" outlineLevel="0" collapsed="false">
      <c r="B63" s="187"/>
      <c r="C63" s="237" t="s">
        <v>290</v>
      </c>
      <c r="D63" s="237" t="s">
        <v>291</v>
      </c>
      <c r="E63" s="237" t="s">
        <v>288</v>
      </c>
      <c r="F63" s="238" t="s">
        <v>292</v>
      </c>
      <c r="G63" s="201" t="n">
        <f aca="false">H63+K63</f>
        <v>0</v>
      </c>
      <c r="H63" s="202"/>
      <c r="I63" s="199"/>
      <c r="J63" s="199"/>
      <c r="K63" s="200"/>
      <c r="L63" s="201" t="n">
        <f aca="false">N63+Q63</f>
        <v>0</v>
      </c>
      <c r="M63" s="202" t="n">
        <f aca="false">Q63</f>
        <v>0</v>
      </c>
      <c r="N63" s="203"/>
      <c r="O63" s="203"/>
      <c r="P63" s="203"/>
      <c r="Q63" s="199"/>
      <c r="R63" s="200"/>
      <c r="S63" s="201" t="n">
        <f aca="false">G63+L63</f>
        <v>0</v>
      </c>
      <c r="T63" s="185"/>
      <c r="U63" s="185"/>
    </row>
    <row r="64" s="176" customFormat="true" ht="22.5" hidden="true" customHeight="true" outlineLevel="0" collapsed="false">
      <c r="B64" s="187"/>
      <c r="C64" s="239" t="s">
        <v>293</v>
      </c>
      <c r="D64" s="239" t="s">
        <v>294</v>
      </c>
      <c r="E64" s="239" t="s">
        <v>284</v>
      </c>
      <c r="F64" s="240" t="s">
        <v>295</v>
      </c>
      <c r="G64" s="201" t="n">
        <f aca="false">H64+K64</f>
        <v>0</v>
      </c>
      <c r="H64" s="202"/>
      <c r="I64" s="199"/>
      <c r="J64" s="199"/>
      <c r="K64" s="200"/>
      <c r="L64" s="201" t="n">
        <f aca="false">N64+Q64</f>
        <v>0</v>
      </c>
      <c r="M64" s="202" t="n">
        <f aca="false">Q64</f>
        <v>0</v>
      </c>
      <c r="N64" s="203"/>
      <c r="O64" s="203"/>
      <c r="P64" s="203"/>
      <c r="Q64" s="199"/>
      <c r="R64" s="200"/>
      <c r="S64" s="201" t="n">
        <f aca="false">G64+L64</f>
        <v>0</v>
      </c>
      <c r="T64" s="185"/>
      <c r="U64" s="185"/>
    </row>
    <row r="65" s="176" customFormat="true" ht="22.5" hidden="true" customHeight="true" outlineLevel="0" collapsed="false">
      <c r="B65" s="187"/>
      <c r="C65" s="239" t="s">
        <v>296</v>
      </c>
      <c r="D65" s="239" t="s">
        <v>297</v>
      </c>
      <c r="E65" s="239" t="s">
        <v>284</v>
      </c>
      <c r="F65" s="241" t="s">
        <v>298</v>
      </c>
      <c r="G65" s="201" t="n">
        <f aca="false">H65+K65</f>
        <v>0</v>
      </c>
      <c r="H65" s="202"/>
      <c r="I65" s="199"/>
      <c r="J65" s="199"/>
      <c r="K65" s="200"/>
      <c r="L65" s="201" t="n">
        <f aca="false">N65+Q65</f>
        <v>0</v>
      </c>
      <c r="M65" s="202" t="n">
        <f aca="false">Q65</f>
        <v>0</v>
      </c>
      <c r="N65" s="203"/>
      <c r="O65" s="203"/>
      <c r="P65" s="203"/>
      <c r="Q65" s="199"/>
      <c r="R65" s="200"/>
      <c r="S65" s="201" t="n">
        <f aca="false">G65+L65</f>
        <v>0</v>
      </c>
      <c r="T65" s="185"/>
      <c r="U65" s="185"/>
    </row>
    <row r="66" s="176" customFormat="true" ht="18.75" hidden="true" customHeight="true" outlineLevel="0" collapsed="false">
      <c r="B66" s="187"/>
      <c r="C66" s="237" t="s">
        <v>299</v>
      </c>
      <c r="D66" s="237" t="s">
        <v>300</v>
      </c>
      <c r="E66" s="237" t="s">
        <v>284</v>
      </c>
      <c r="F66" s="242" t="s">
        <v>301</v>
      </c>
      <c r="G66" s="201" t="n">
        <f aca="false">H66+K66</f>
        <v>0</v>
      </c>
      <c r="H66" s="202"/>
      <c r="I66" s="199"/>
      <c r="J66" s="199"/>
      <c r="K66" s="200"/>
      <c r="L66" s="201" t="n">
        <f aca="false">N66+Q66</f>
        <v>0</v>
      </c>
      <c r="M66" s="202" t="n">
        <f aca="false">Q66</f>
        <v>0</v>
      </c>
      <c r="N66" s="203"/>
      <c r="O66" s="203"/>
      <c r="P66" s="203"/>
      <c r="Q66" s="199"/>
      <c r="R66" s="200"/>
      <c r="S66" s="201" t="n">
        <f aca="false">G66+L66</f>
        <v>0</v>
      </c>
      <c r="T66" s="185"/>
      <c r="U66" s="185"/>
    </row>
    <row r="67" s="176" customFormat="true" ht="15.6" hidden="true" customHeight="false" outlineLevel="0" collapsed="false">
      <c r="B67" s="187"/>
      <c r="C67" s="187" t="s">
        <v>302</v>
      </c>
      <c r="D67" s="187" t="s">
        <v>303</v>
      </c>
      <c r="E67" s="187" t="s">
        <v>280</v>
      </c>
      <c r="F67" s="207" t="s">
        <v>304</v>
      </c>
      <c r="G67" s="201" t="n">
        <f aca="false">H67+K67</f>
        <v>0</v>
      </c>
      <c r="H67" s="202"/>
      <c r="I67" s="199"/>
      <c r="J67" s="199"/>
      <c r="K67" s="200"/>
      <c r="L67" s="201" t="n">
        <f aca="false">N67+Q67</f>
        <v>0</v>
      </c>
      <c r="M67" s="202" t="n">
        <f aca="false">Q67</f>
        <v>0</v>
      </c>
      <c r="N67" s="203"/>
      <c r="O67" s="203"/>
      <c r="P67" s="203"/>
      <c r="Q67" s="199"/>
      <c r="R67" s="200"/>
      <c r="S67" s="201" t="n">
        <f aca="false">G67+L67</f>
        <v>0</v>
      </c>
      <c r="T67" s="185"/>
      <c r="U67" s="185"/>
    </row>
    <row r="68" s="176" customFormat="true" ht="15.6" hidden="true" customHeight="false" outlineLevel="0" collapsed="false">
      <c r="B68" s="243" t="s">
        <v>305</v>
      </c>
      <c r="C68" s="187" t="s">
        <v>306</v>
      </c>
      <c r="D68" s="187" t="s">
        <v>307</v>
      </c>
      <c r="E68" s="187" t="s">
        <v>280</v>
      </c>
      <c r="F68" s="218" t="s">
        <v>308</v>
      </c>
      <c r="G68" s="201" t="n">
        <f aca="false">H68+K68</f>
        <v>0</v>
      </c>
      <c r="H68" s="202"/>
      <c r="I68" s="203"/>
      <c r="J68" s="203"/>
      <c r="K68" s="200"/>
      <c r="L68" s="201" t="n">
        <f aca="false">N68+Q68</f>
        <v>0</v>
      </c>
      <c r="M68" s="202" t="n">
        <f aca="false">Q68</f>
        <v>0</v>
      </c>
      <c r="N68" s="203"/>
      <c r="O68" s="203"/>
      <c r="P68" s="203"/>
      <c r="Q68" s="199"/>
      <c r="R68" s="200"/>
      <c r="S68" s="201" t="n">
        <f aca="false">G68+L68</f>
        <v>0</v>
      </c>
      <c r="T68" s="185"/>
      <c r="U68" s="185"/>
    </row>
    <row r="69" s="186" customFormat="true" ht="19.5" hidden="true" customHeight="true" outlineLevel="0" collapsed="false">
      <c r="B69" s="187"/>
      <c r="C69" s="187" t="s">
        <v>309</v>
      </c>
      <c r="D69" s="187" t="s">
        <v>310</v>
      </c>
      <c r="E69" s="187" t="s">
        <v>280</v>
      </c>
      <c r="F69" s="218" t="s">
        <v>311</v>
      </c>
      <c r="G69" s="201" t="n">
        <f aca="false">H69+K69</f>
        <v>0</v>
      </c>
      <c r="H69" s="202"/>
      <c r="I69" s="199"/>
      <c r="J69" s="203"/>
      <c r="K69" s="200"/>
      <c r="L69" s="201" t="n">
        <f aca="false">N69+Q69</f>
        <v>0</v>
      </c>
      <c r="M69" s="202" t="n">
        <f aca="false">Q69</f>
        <v>0</v>
      </c>
      <c r="N69" s="203"/>
      <c r="O69" s="203"/>
      <c r="P69" s="203"/>
      <c r="Q69" s="203"/>
      <c r="R69" s="200"/>
      <c r="S69" s="201" t="n">
        <f aca="false">G69+L69</f>
        <v>0</v>
      </c>
      <c r="T69" s="197"/>
      <c r="U69" s="197"/>
    </row>
    <row r="70" s="186" customFormat="true" ht="13.95" hidden="true" customHeight="true" outlineLevel="0" collapsed="false">
      <c r="B70" s="187"/>
      <c r="C70" s="204" t="s">
        <v>312</v>
      </c>
      <c r="D70" s="204" t="s">
        <v>313</v>
      </c>
      <c r="E70" s="204"/>
      <c r="F70" s="244" t="s">
        <v>314</v>
      </c>
      <c r="G70" s="201" t="n">
        <f aca="false">G71+G72</f>
        <v>0</v>
      </c>
      <c r="H70" s="201" t="n">
        <f aca="false">H71+H72</f>
        <v>0</v>
      </c>
      <c r="I70" s="201" t="n">
        <f aca="false">I71+I72</f>
        <v>0</v>
      </c>
      <c r="J70" s="201" t="n">
        <f aca="false">J71+J72</f>
        <v>0</v>
      </c>
      <c r="K70" s="201" t="n">
        <f aca="false">K71+K72</f>
        <v>0</v>
      </c>
      <c r="L70" s="201" t="n">
        <f aca="false">L71+L72</f>
        <v>0</v>
      </c>
      <c r="M70" s="201" t="n">
        <f aca="false">M71+M72</f>
        <v>0</v>
      </c>
      <c r="N70" s="201" t="n">
        <f aca="false">N71+N72</f>
        <v>0</v>
      </c>
      <c r="O70" s="201" t="n">
        <f aca="false">O71+O72</f>
        <v>0</v>
      </c>
      <c r="P70" s="201" t="n">
        <f aca="false">P71+P72</f>
        <v>0</v>
      </c>
      <c r="Q70" s="201" t="n">
        <f aca="false">Q71+Q72</f>
        <v>0</v>
      </c>
      <c r="R70" s="201" t="n">
        <f aca="false">R71+R72</f>
        <v>0</v>
      </c>
      <c r="S70" s="201" t="n">
        <f aca="false">S71+S72</f>
        <v>0</v>
      </c>
      <c r="T70" s="197"/>
      <c r="U70" s="197"/>
    </row>
    <row r="71" s="186" customFormat="true" ht="21.75" hidden="true" customHeight="true" outlineLevel="0" collapsed="false">
      <c r="B71" s="187"/>
      <c r="C71" s="187" t="s">
        <v>315</v>
      </c>
      <c r="D71" s="187" t="s">
        <v>316</v>
      </c>
      <c r="E71" s="187" t="s">
        <v>317</v>
      </c>
      <c r="F71" s="218" t="s">
        <v>318</v>
      </c>
      <c r="G71" s="201" t="n">
        <f aca="false">H71+K71</f>
        <v>0</v>
      </c>
      <c r="H71" s="206"/>
      <c r="I71" s="206"/>
      <c r="J71" s="206"/>
      <c r="K71" s="200"/>
      <c r="L71" s="201" t="n">
        <f aca="false">N71+Q71</f>
        <v>0</v>
      </c>
      <c r="M71" s="202" t="n">
        <f aca="false">Q71</f>
        <v>0</v>
      </c>
      <c r="N71" s="206"/>
      <c r="O71" s="206"/>
      <c r="P71" s="206"/>
      <c r="Q71" s="206"/>
      <c r="R71" s="200"/>
      <c r="S71" s="201" t="n">
        <f aca="false">G71+L71</f>
        <v>0</v>
      </c>
      <c r="T71" s="197"/>
      <c r="U71" s="197"/>
    </row>
    <row r="72" s="176" customFormat="true" ht="16.95" hidden="true" customHeight="true" outlineLevel="0" collapsed="false">
      <c r="B72" s="187"/>
      <c r="C72" s="187" t="s">
        <v>319</v>
      </c>
      <c r="D72" s="187" t="s">
        <v>320</v>
      </c>
      <c r="E72" s="187" t="s">
        <v>321</v>
      </c>
      <c r="F72" s="218" t="s">
        <v>322</v>
      </c>
      <c r="G72" s="201" t="n">
        <f aca="false">H72+K72</f>
        <v>0</v>
      </c>
      <c r="H72" s="202" t="n">
        <v>0</v>
      </c>
      <c r="I72" s="199"/>
      <c r="J72" s="199"/>
      <c r="K72" s="200"/>
      <c r="L72" s="201" t="n">
        <f aca="false">N72+Q72</f>
        <v>0</v>
      </c>
      <c r="M72" s="202" t="n">
        <f aca="false">Q72</f>
        <v>0</v>
      </c>
      <c r="N72" s="203"/>
      <c r="O72" s="203"/>
      <c r="P72" s="203"/>
      <c r="Q72" s="203"/>
      <c r="R72" s="200"/>
      <c r="S72" s="201" t="n">
        <f aca="false">G72+L72</f>
        <v>0</v>
      </c>
      <c r="T72" s="185"/>
      <c r="U72" s="185"/>
    </row>
    <row r="73" s="186" customFormat="true" ht="24.75" hidden="true" customHeight="true" outlineLevel="0" collapsed="false">
      <c r="B73" s="204"/>
      <c r="C73" s="187"/>
      <c r="D73" s="187"/>
      <c r="E73" s="187"/>
      <c r="F73" s="218"/>
      <c r="G73" s="201" t="n">
        <f aca="false">H73+K73</f>
        <v>0</v>
      </c>
      <c r="H73" s="202" t="n">
        <v>0</v>
      </c>
      <c r="I73" s="199"/>
      <c r="J73" s="199"/>
      <c r="K73" s="200"/>
      <c r="L73" s="201" t="n">
        <f aca="false">N73+Q73</f>
        <v>0</v>
      </c>
      <c r="M73" s="202" t="n">
        <f aca="false">Q73</f>
        <v>0</v>
      </c>
      <c r="N73" s="203"/>
      <c r="O73" s="203"/>
      <c r="P73" s="203"/>
      <c r="Q73" s="203"/>
      <c r="R73" s="200"/>
      <c r="S73" s="201" t="n">
        <f aca="false">G73+L73</f>
        <v>0</v>
      </c>
      <c r="T73" s="197"/>
      <c r="U73" s="197"/>
    </row>
    <row r="74" s="186" customFormat="true" ht="16.2" hidden="true" customHeight="false" outlineLevel="0" collapsed="false">
      <c r="B74" s="204"/>
      <c r="C74" s="237" t="s">
        <v>323</v>
      </c>
      <c r="D74" s="237" t="s">
        <v>324</v>
      </c>
      <c r="E74" s="237" t="s">
        <v>325</v>
      </c>
      <c r="F74" s="242" t="s">
        <v>326</v>
      </c>
      <c r="G74" s="233" t="n">
        <f aca="false">H74+K74</f>
        <v>0</v>
      </c>
      <c r="H74" s="230"/>
      <c r="I74" s="196"/>
      <c r="J74" s="196"/>
      <c r="K74" s="194"/>
      <c r="L74" s="233" t="n">
        <f aca="false">N74+Q74</f>
        <v>426173</v>
      </c>
      <c r="M74" s="245"/>
      <c r="N74" s="196"/>
      <c r="O74" s="196"/>
      <c r="P74" s="196"/>
      <c r="Q74" s="193" t="n">
        <v>426173</v>
      </c>
      <c r="R74" s="194"/>
      <c r="S74" s="233" t="n">
        <f aca="false">G74+L74</f>
        <v>426173</v>
      </c>
      <c r="T74" s="197"/>
      <c r="U74" s="197"/>
    </row>
    <row r="75" s="176" customFormat="true" ht="16.2" hidden="true" customHeight="false" outlineLevel="0" collapsed="false">
      <c r="B75" s="246"/>
      <c r="C75" s="178" t="s">
        <v>327</v>
      </c>
      <c r="D75" s="179" t="s">
        <v>328</v>
      </c>
      <c r="E75" s="179"/>
      <c r="F75" s="247" t="s">
        <v>329</v>
      </c>
      <c r="G75" s="182" t="n">
        <f aca="false">H75+K75</f>
        <v>0</v>
      </c>
      <c r="H75" s="182" t="n">
        <f aca="false">H76+H77+H91+H97</f>
        <v>0</v>
      </c>
      <c r="I75" s="182" t="n">
        <f aca="false">I76+I77+I91+I97</f>
        <v>0</v>
      </c>
      <c r="J75" s="182" t="n">
        <f aca="false">J76+J77+J91+J97</f>
        <v>0</v>
      </c>
      <c r="K75" s="182" t="n">
        <f aca="false">K76+K77+K91+K97</f>
        <v>0</v>
      </c>
      <c r="L75" s="182" t="n">
        <f aca="false">N75+Q75</f>
        <v>0</v>
      </c>
      <c r="M75" s="248" t="n">
        <f aca="false">Q75</f>
        <v>0</v>
      </c>
      <c r="N75" s="182" t="n">
        <f aca="false">N76+N77+N91+N97</f>
        <v>0</v>
      </c>
      <c r="O75" s="182" t="n">
        <f aca="false">O76+O77+O91+O97</f>
        <v>0</v>
      </c>
      <c r="P75" s="182" t="n">
        <f aca="false">P76+P77+P91+P97</f>
        <v>0</v>
      </c>
      <c r="Q75" s="182" t="n">
        <f aca="false">Q76+Q77+Q91+Q97</f>
        <v>0</v>
      </c>
      <c r="R75" s="182" t="n">
        <f aca="false">R76+R77+R91+R97</f>
        <v>0</v>
      </c>
      <c r="S75" s="182" t="n">
        <f aca="false">G75+L75</f>
        <v>0</v>
      </c>
      <c r="T75" s="185"/>
      <c r="U75" s="185"/>
    </row>
    <row r="76" s="176" customFormat="true" ht="15.6" hidden="true" customHeight="false" outlineLevel="0" collapsed="false">
      <c r="B76" s="246"/>
      <c r="C76" s="249" t="s">
        <v>330</v>
      </c>
      <c r="D76" s="188" t="s">
        <v>331</v>
      </c>
      <c r="E76" s="188" t="s">
        <v>149</v>
      </c>
      <c r="F76" s="250" t="s">
        <v>332</v>
      </c>
      <c r="G76" s="198" t="n">
        <f aca="false">H76+K76</f>
        <v>0</v>
      </c>
      <c r="H76" s="245"/>
      <c r="I76" s="193"/>
      <c r="J76" s="193"/>
      <c r="K76" s="194"/>
      <c r="L76" s="198" t="n">
        <f aca="false">N76+Q76</f>
        <v>0</v>
      </c>
      <c r="M76" s="191" t="n">
        <f aca="false">Q76</f>
        <v>0</v>
      </c>
      <c r="N76" s="196"/>
      <c r="O76" s="196"/>
      <c r="P76" s="196"/>
      <c r="Q76" s="196"/>
      <c r="R76" s="194"/>
      <c r="S76" s="198" t="n">
        <f aca="false">G76+L76</f>
        <v>0</v>
      </c>
      <c r="T76" s="185"/>
      <c r="U76" s="185"/>
    </row>
    <row r="77" s="176" customFormat="true" ht="15.6" hidden="true" customHeight="false" outlineLevel="0" collapsed="false">
      <c r="B77" s="246"/>
      <c r="C77" s="251" t="s">
        <v>333</v>
      </c>
      <c r="D77" s="252" t="s">
        <v>334</v>
      </c>
      <c r="E77" s="252"/>
      <c r="F77" s="253" t="s">
        <v>335</v>
      </c>
      <c r="G77" s="201" t="n">
        <f aca="false">H77+K77</f>
        <v>0</v>
      </c>
      <c r="H77" s="254" t="n">
        <f aca="false">H78+H79+H82+H87+H88+H89+H85+H90</f>
        <v>0</v>
      </c>
      <c r="I77" s="254" t="n">
        <f aca="false">I78+I79+I82+I87+I88+I89+I85+I90</f>
        <v>0</v>
      </c>
      <c r="J77" s="254" t="n">
        <f aca="false">J78+J79+J82+J87+J88+J89+J85+J90</f>
        <v>0</v>
      </c>
      <c r="K77" s="254" t="n">
        <f aca="false">K78+K79+K82+K87+K88+K89+K85+K90</f>
        <v>0</v>
      </c>
      <c r="L77" s="201" t="n">
        <f aca="false">N77+Q77</f>
        <v>0</v>
      </c>
      <c r="M77" s="202" t="n">
        <f aca="false">Q77</f>
        <v>0</v>
      </c>
      <c r="N77" s="254" t="n">
        <f aca="false">N78+N79+N82+N87+N88+N89+N85+N90</f>
        <v>0</v>
      </c>
      <c r="O77" s="254" t="n">
        <f aca="false">O78+O79+O82+O87+O88+O89+O85+O90</f>
        <v>0</v>
      </c>
      <c r="P77" s="254" t="n">
        <f aca="false">P78+P79+P82+P87+P88+P89+P85+P90</f>
        <v>0</v>
      </c>
      <c r="Q77" s="254" t="n">
        <f aca="false">Q78+Q79+Q82+Q87+Q88+Q89+Q85+Q90</f>
        <v>0</v>
      </c>
      <c r="R77" s="254" t="n">
        <f aca="false">R78+R79+R82+R87+R88+R89+R85+R90</f>
        <v>0</v>
      </c>
      <c r="S77" s="201" t="n">
        <f aca="false">G77+L77</f>
        <v>0</v>
      </c>
      <c r="T77" s="185"/>
      <c r="U77" s="185"/>
    </row>
    <row r="78" s="176" customFormat="true" ht="19.5" hidden="true" customHeight="true" outlineLevel="0" collapsed="false">
      <c r="B78" s="187"/>
      <c r="C78" s="187" t="s">
        <v>336</v>
      </c>
      <c r="D78" s="187" t="s">
        <v>197</v>
      </c>
      <c r="E78" s="187" t="s">
        <v>337</v>
      </c>
      <c r="F78" s="218" t="s">
        <v>338</v>
      </c>
      <c r="G78" s="201" t="n">
        <f aca="false">H78+K78</f>
        <v>0</v>
      </c>
      <c r="H78" s="255"/>
      <c r="I78" s="202"/>
      <c r="J78" s="199"/>
      <c r="K78" s="234"/>
      <c r="L78" s="201" t="n">
        <f aca="false">N78+Q78</f>
        <v>0</v>
      </c>
      <c r="M78" s="202" t="n">
        <f aca="false">Q78</f>
        <v>0</v>
      </c>
      <c r="N78" s="199"/>
      <c r="O78" s="203"/>
      <c r="P78" s="203"/>
      <c r="Q78" s="199"/>
      <c r="R78" s="200"/>
      <c r="S78" s="201" t="n">
        <f aca="false">G78+L78</f>
        <v>0</v>
      </c>
      <c r="T78" s="185"/>
      <c r="U78" s="185"/>
    </row>
    <row r="79" s="176" customFormat="true" ht="19.5" hidden="true" customHeight="true" outlineLevel="0" collapsed="false">
      <c r="B79" s="187"/>
      <c r="C79" s="187" t="s">
        <v>339</v>
      </c>
      <c r="D79" s="187" t="s">
        <v>193</v>
      </c>
      <c r="E79" s="187"/>
      <c r="F79" s="218" t="s">
        <v>340</v>
      </c>
      <c r="G79" s="201" t="n">
        <f aca="false">H79+K79</f>
        <v>0</v>
      </c>
      <c r="H79" s="255"/>
      <c r="I79" s="202"/>
      <c r="J79" s="202"/>
      <c r="K79" s="235" t="n">
        <f aca="false">K80+K81</f>
        <v>0</v>
      </c>
      <c r="L79" s="201" t="n">
        <f aca="false">N79+Q79</f>
        <v>0</v>
      </c>
      <c r="M79" s="202" t="n">
        <f aca="false">Q79</f>
        <v>0</v>
      </c>
      <c r="N79" s="202"/>
      <c r="O79" s="202"/>
      <c r="P79" s="202" t="n">
        <f aca="false">P80+P81</f>
        <v>0</v>
      </c>
      <c r="Q79" s="202" t="n">
        <f aca="false">Q80+Q81</f>
        <v>0</v>
      </c>
      <c r="R79" s="200"/>
      <c r="S79" s="201" t="n">
        <f aca="false">G79+L79</f>
        <v>0</v>
      </c>
      <c r="T79" s="185"/>
      <c r="U79" s="185"/>
    </row>
    <row r="80" s="176" customFormat="true" ht="15.6" hidden="true" customHeight="false" outlineLevel="0" collapsed="false">
      <c r="B80" s="187"/>
      <c r="C80" s="243" t="s">
        <v>341</v>
      </c>
      <c r="D80" s="243" t="s">
        <v>342</v>
      </c>
      <c r="E80" s="243" t="s">
        <v>343</v>
      </c>
      <c r="F80" s="221" t="s">
        <v>344</v>
      </c>
      <c r="G80" s="201" t="n">
        <f aca="false">H80+K80</f>
        <v>0</v>
      </c>
      <c r="H80" s="255"/>
      <c r="I80" s="202"/>
      <c r="J80" s="199"/>
      <c r="K80" s="234"/>
      <c r="L80" s="201" t="n">
        <f aca="false">N80+Q80</f>
        <v>0</v>
      </c>
      <c r="M80" s="202" t="n">
        <f aca="false">Q80</f>
        <v>0</v>
      </c>
      <c r="N80" s="199"/>
      <c r="O80" s="199"/>
      <c r="P80" s="203"/>
      <c r="Q80" s="199"/>
      <c r="R80" s="200"/>
      <c r="S80" s="201" t="n">
        <f aca="false">G80+L80</f>
        <v>0</v>
      </c>
      <c r="T80" s="185"/>
      <c r="U80" s="185"/>
    </row>
    <row r="81" s="261" customFormat="true" ht="34.5" hidden="true" customHeight="true" outlineLevel="0" collapsed="false">
      <c r="A81" s="256"/>
      <c r="B81" s="187"/>
      <c r="C81" s="243" t="s">
        <v>345</v>
      </c>
      <c r="D81" s="243" t="s">
        <v>346</v>
      </c>
      <c r="E81" s="243" t="s">
        <v>337</v>
      </c>
      <c r="F81" s="221" t="s">
        <v>347</v>
      </c>
      <c r="G81" s="201" t="n">
        <f aca="false">H81+K81</f>
        <v>0</v>
      </c>
      <c r="H81" s="255"/>
      <c r="I81" s="202"/>
      <c r="J81" s="199"/>
      <c r="K81" s="257"/>
      <c r="L81" s="201" t="n">
        <f aca="false">N81+Q81</f>
        <v>0</v>
      </c>
      <c r="M81" s="202" t="n">
        <f aca="false">Q81</f>
        <v>0</v>
      </c>
      <c r="N81" s="258"/>
      <c r="O81" s="258"/>
      <c r="P81" s="258"/>
      <c r="Q81" s="258"/>
      <c r="R81" s="259"/>
      <c r="S81" s="201" t="n">
        <f aca="false">G81+L81</f>
        <v>0</v>
      </c>
      <c r="T81" s="260"/>
      <c r="U81" s="260"/>
    </row>
    <row r="82" s="261" customFormat="true" ht="18.75" hidden="true" customHeight="true" outlineLevel="0" collapsed="false">
      <c r="A82" s="256"/>
      <c r="B82" s="187"/>
      <c r="C82" s="187" t="s">
        <v>348</v>
      </c>
      <c r="D82" s="187" t="s">
        <v>349</v>
      </c>
      <c r="E82" s="187"/>
      <c r="F82" s="218" t="s">
        <v>350</v>
      </c>
      <c r="G82" s="201" t="n">
        <f aca="false">H82+K82</f>
        <v>0</v>
      </c>
      <c r="H82" s="255"/>
      <c r="I82" s="202"/>
      <c r="J82" s="202"/>
      <c r="K82" s="235" t="n">
        <f aca="false">K83+K84</f>
        <v>0</v>
      </c>
      <c r="L82" s="201" t="n">
        <f aca="false">N82+Q82</f>
        <v>0</v>
      </c>
      <c r="M82" s="202" t="n">
        <f aca="false">Q82</f>
        <v>0</v>
      </c>
      <c r="N82" s="202" t="n">
        <f aca="false">N83+N84</f>
        <v>0</v>
      </c>
      <c r="O82" s="202" t="n">
        <f aca="false">O83+O84</f>
        <v>0</v>
      </c>
      <c r="P82" s="202" t="n">
        <f aca="false">P83+P84</f>
        <v>0</v>
      </c>
      <c r="Q82" s="202" t="n">
        <f aca="false">Q83+Q84</f>
        <v>0</v>
      </c>
      <c r="R82" s="259"/>
      <c r="S82" s="201" t="n">
        <f aca="false">G82+L82</f>
        <v>0</v>
      </c>
      <c r="T82" s="260"/>
      <c r="U82" s="260"/>
    </row>
    <row r="83" s="261" customFormat="true" ht="27" hidden="true" customHeight="true" outlineLevel="0" collapsed="false">
      <c r="A83" s="256"/>
      <c r="B83" s="187"/>
      <c r="C83" s="243" t="s">
        <v>351</v>
      </c>
      <c r="D83" s="243" t="s">
        <v>352</v>
      </c>
      <c r="E83" s="243" t="s">
        <v>343</v>
      </c>
      <c r="F83" s="221" t="s">
        <v>344</v>
      </c>
      <c r="G83" s="201" t="n">
        <f aca="false">H83+K83</f>
        <v>0</v>
      </c>
      <c r="H83" s="255"/>
      <c r="I83" s="202"/>
      <c r="J83" s="199"/>
      <c r="K83" s="257"/>
      <c r="L83" s="201" t="n">
        <f aca="false">N83+Q83</f>
        <v>0</v>
      </c>
      <c r="M83" s="202" t="n">
        <f aca="false">Q83</f>
        <v>0</v>
      </c>
      <c r="N83" s="258"/>
      <c r="O83" s="258"/>
      <c r="P83" s="258"/>
      <c r="Q83" s="258"/>
      <c r="R83" s="259"/>
      <c r="S83" s="201" t="n">
        <f aca="false">G83+L83</f>
        <v>0</v>
      </c>
      <c r="T83" s="260"/>
      <c r="U83" s="260"/>
    </row>
    <row r="84" s="261" customFormat="true" ht="37.5" hidden="true" customHeight="true" outlineLevel="0" collapsed="false">
      <c r="A84" s="256"/>
      <c r="B84" s="187"/>
      <c r="C84" s="243" t="s">
        <v>353</v>
      </c>
      <c r="D84" s="243" t="s">
        <v>354</v>
      </c>
      <c r="E84" s="243" t="s">
        <v>337</v>
      </c>
      <c r="F84" s="221" t="s">
        <v>347</v>
      </c>
      <c r="G84" s="201" t="n">
        <f aca="false">H84+K84</f>
        <v>0</v>
      </c>
      <c r="H84" s="255"/>
      <c r="I84" s="202"/>
      <c r="J84" s="199"/>
      <c r="K84" s="257"/>
      <c r="L84" s="201" t="n">
        <f aca="false">N84+Q84</f>
        <v>0</v>
      </c>
      <c r="M84" s="202" t="n">
        <f aca="false">Q84</f>
        <v>0</v>
      </c>
      <c r="N84" s="258"/>
      <c r="O84" s="258"/>
      <c r="P84" s="258"/>
      <c r="Q84" s="258"/>
      <c r="R84" s="259"/>
      <c r="S84" s="201" t="n">
        <f aca="false">G84+L84</f>
        <v>0</v>
      </c>
      <c r="T84" s="260"/>
      <c r="U84" s="260"/>
    </row>
    <row r="85" s="261" customFormat="true" ht="27" hidden="true" customHeight="true" outlineLevel="0" collapsed="false">
      <c r="A85" s="256"/>
      <c r="B85" s="187"/>
      <c r="C85" s="187" t="s">
        <v>341</v>
      </c>
      <c r="D85" s="187" t="s">
        <v>342</v>
      </c>
      <c r="E85" s="187" t="s">
        <v>343</v>
      </c>
      <c r="F85" s="218" t="s">
        <v>355</v>
      </c>
      <c r="G85" s="201" t="n">
        <f aca="false">H85+K85</f>
        <v>0</v>
      </c>
      <c r="H85" s="254"/>
      <c r="I85" s="203"/>
      <c r="J85" s="206" t="n">
        <f aca="false">J86</f>
        <v>0</v>
      </c>
      <c r="K85" s="219" t="n">
        <f aca="false">K86</f>
        <v>0</v>
      </c>
      <c r="L85" s="201" t="n">
        <f aca="false">N85+Q85</f>
        <v>0</v>
      </c>
      <c r="M85" s="202" t="n">
        <f aca="false">Q85</f>
        <v>0</v>
      </c>
      <c r="N85" s="203" t="n">
        <f aca="false">N86</f>
        <v>0</v>
      </c>
      <c r="O85" s="206" t="n">
        <f aca="false">O86</f>
        <v>0</v>
      </c>
      <c r="P85" s="206" t="n">
        <f aca="false">P86</f>
        <v>0</v>
      </c>
      <c r="Q85" s="219"/>
      <c r="R85" s="201" t="n">
        <f aca="false">R86</f>
        <v>0</v>
      </c>
      <c r="S85" s="201" t="n">
        <f aca="false">G85+L85</f>
        <v>0</v>
      </c>
      <c r="T85" s="260"/>
      <c r="U85" s="260"/>
    </row>
    <row r="86" s="261" customFormat="true" ht="16.95" hidden="true" customHeight="true" outlineLevel="0" collapsed="false">
      <c r="A86" s="256"/>
      <c r="B86" s="187"/>
      <c r="C86" s="243" t="s">
        <v>356</v>
      </c>
      <c r="D86" s="243" t="s">
        <v>357</v>
      </c>
      <c r="E86" s="243" t="s">
        <v>343</v>
      </c>
      <c r="F86" s="221" t="s">
        <v>358</v>
      </c>
      <c r="G86" s="201" t="n">
        <f aca="false">H86+K86</f>
        <v>0</v>
      </c>
      <c r="H86" s="202" t="n">
        <v>0</v>
      </c>
      <c r="I86" s="199" t="n">
        <v>0</v>
      </c>
      <c r="J86" s="199"/>
      <c r="K86" s="259"/>
      <c r="L86" s="201" t="e">
        <f aca="false">#REF!</f>
        <v>#REF!</v>
      </c>
      <c r="M86" s="202" t="n">
        <f aca="false">Q86</f>
        <v>0</v>
      </c>
      <c r="N86" s="258"/>
      <c r="O86" s="258"/>
      <c r="P86" s="258"/>
      <c r="Q86" s="258"/>
      <c r="R86" s="259"/>
      <c r="S86" s="201" t="e">
        <f aca="false">G86+L86</f>
        <v>#REF!</v>
      </c>
      <c r="T86" s="260"/>
      <c r="U86" s="260"/>
    </row>
    <row r="87" s="176" customFormat="true" ht="21" hidden="true" customHeight="true" outlineLevel="0" collapsed="false">
      <c r="A87" s="262" t="s">
        <v>359</v>
      </c>
      <c r="B87" s="263"/>
      <c r="C87" s="187" t="s">
        <v>360</v>
      </c>
      <c r="D87" s="187" t="s">
        <v>361</v>
      </c>
      <c r="E87" s="187" t="s">
        <v>362</v>
      </c>
      <c r="F87" s="218" t="s">
        <v>363</v>
      </c>
      <c r="G87" s="201" t="n">
        <f aca="false">H87+K87</f>
        <v>0</v>
      </c>
      <c r="H87" s="202"/>
      <c r="I87" s="199"/>
      <c r="J87" s="199"/>
      <c r="K87" s="208"/>
      <c r="L87" s="201" t="n">
        <f aca="false">L88</f>
        <v>0</v>
      </c>
      <c r="M87" s="202" t="n">
        <f aca="false">Q87</f>
        <v>0</v>
      </c>
      <c r="N87" s="199"/>
      <c r="O87" s="199"/>
      <c r="P87" s="199"/>
      <c r="Q87" s="199"/>
      <c r="R87" s="208"/>
      <c r="S87" s="201" t="n">
        <f aca="false">G87+L87</f>
        <v>0</v>
      </c>
      <c r="T87" s="185"/>
      <c r="U87" s="185"/>
    </row>
    <row r="88" s="176" customFormat="true" ht="15" hidden="true" customHeight="true" outlineLevel="0" collapsed="false">
      <c r="B88" s="187"/>
      <c r="C88" s="187" t="s">
        <v>364</v>
      </c>
      <c r="D88" s="187" t="s">
        <v>365</v>
      </c>
      <c r="E88" s="187" t="s">
        <v>362</v>
      </c>
      <c r="F88" s="218" t="s">
        <v>366</v>
      </c>
      <c r="G88" s="201" t="n">
        <f aca="false">H88+K88</f>
        <v>0</v>
      </c>
      <c r="H88" s="202"/>
      <c r="I88" s="199"/>
      <c r="J88" s="199"/>
      <c r="K88" s="200"/>
      <c r="L88" s="201" t="n">
        <f aca="false">L89</f>
        <v>0</v>
      </c>
      <c r="M88" s="202" t="n">
        <f aca="false">Q88</f>
        <v>0</v>
      </c>
      <c r="N88" s="203"/>
      <c r="O88" s="203"/>
      <c r="P88" s="203"/>
      <c r="Q88" s="203"/>
      <c r="R88" s="200"/>
      <c r="S88" s="201" t="n">
        <f aca="false">G88+L88</f>
        <v>0</v>
      </c>
      <c r="T88" s="185"/>
      <c r="U88" s="185"/>
    </row>
    <row r="89" s="176" customFormat="true" ht="22.95" hidden="true" customHeight="true" outlineLevel="0" collapsed="false">
      <c r="B89" s="187"/>
      <c r="C89" s="187" t="s">
        <v>367</v>
      </c>
      <c r="D89" s="187" t="s">
        <v>368</v>
      </c>
      <c r="E89" s="187" t="s">
        <v>362</v>
      </c>
      <c r="F89" s="218" t="s">
        <v>369</v>
      </c>
      <c r="G89" s="201" t="n">
        <f aca="false">H89+K89</f>
        <v>0</v>
      </c>
      <c r="H89" s="202"/>
      <c r="I89" s="199"/>
      <c r="J89" s="199"/>
      <c r="K89" s="200"/>
      <c r="L89" s="201" t="n">
        <f aca="false">L90</f>
        <v>0</v>
      </c>
      <c r="M89" s="202" t="n">
        <f aca="false">Q89</f>
        <v>0</v>
      </c>
      <c r="N89" s="203"/>
      <c r="O89" s="203"/>
      <c r="P89" s="203"/>
      <c r="Q89" s="203"/>
      <c r="R89" s="200"/>
      <c r="S89" s="201" t="n">
        <f aca="false">G89+L89</f>
        <v>0</v>
      </c>
      <c r="T89" s="185"/>
      <c r="U89" s="185"/>
    </row>
    <row r="90" s="176" customFormat="true" ht="14.4" hidden="true" customHeight="true" outlineLevel="0" collapsed="false">
      <c r="B90" s="187"/>
      <c r="C90" s="187" t="s">
        <v>370</v>
      </c>
      <c r="D90" s="187" t="s">
        <v>371</v>
      </c>
      <c r="E90" s="187" t="s">
        <v>362</v>
      </c>
      <c r="F90" s="218" t="s">
        <v>372</v>
      </c>
      <c r="G90" s="201" t="n">
        <f aca="false">H90+K90</f>
        <v>0</v>
      </c>
      <c r="H90" s="202" t="n">
        <v>0</v>
      </c>
      <c r="I90" s="199" t="n">
        <v>0</v>
      </c>
      <c r="J90" s="199"/>
      <c r="K90" s="200"/>
      <c r="L90" s="201" t="n">
        <f aca="false">N90+Q90</f>
        <v>0</v>
      </c>
      <c r="M90" s="202"/>
      <c r="N90" s="203"/>
      <c r="O90" s="203"/>
      <c r="P90" s="203"/>
      <c r="Q90" s="203"/>
      <c r="R90" s="200"/>
      <c r="S90" s="201" t="n">
        <f aca="false">G90+L90</f>
        <v>0</v>
      </c>
      <c r="T90" s="185"/>
      <c r="U90" s="185"/>
    </row>
    <row r="91" s="176" customFormat="true" ht="20.25" hidden="true" customHeight="true" outlineLevel="0" collapsed="false">
      <c r="B91" s="187"/>
      <c r="C91" s="204" t="s">
        <v>373</v>
      </c>
      <c r="D91" s="204" t="s">
        <v>374</v>
      </c>
      <c r="E91" s="204"/>
      <c r="F91" s="244" t="s">
        <v>375</v>
      </c>
      <c r="G91" s="201" t="n">
        <f aca="false">G92+G93+G94+G95+G96</f>
        <v>0</v>
      </c>
      <c r="H91" s="206" t="n">
        <f aca="false">H92+H93+H94+H95+H96</f>
        <v>0</v>
      </c>
      <c r="I91" s="203" t="n">
        <f aca="false">I92+I93+I94+I95+I96</f>
        <v>0</v>
      </c>
      <c r="J91" s="203" t="n">
        <f aca="false">J92+J93+J94+J95+J96</f>
        <v>0</v>
      </c>
      <c r="K91" s="200" t="n">
        <f aca="false">K92+K93+K94+K95+K96</f>
        <v>0</v>
      </c>
      <c r="L91" s="201" t="n">
        <f aca="false">N91+Q91</f>
        <v>0</v>
      </c>
      <c r="M91" s="206" t="n">
        <f aca="false">M92+M93+M94+M95+M96</f>
        <v>0</v>
      </c>
      <c r="N91" s="203" t="n">
        <f aca="false">N92+N93+N94+N95+N96</f>
        <v>0</v>
      </c>
      <c r="O91" s="203" t="n">
        <f aca="false">O92+O93+O94+O95+O96</f>
        <v>0</v>
      </c>
      <c r="P91" s="203" t="n">
        <f aca="false">P92+P93+P94+P95+P96</f>
        <v>0</v>
      </c>
      <c r="Q91" s="203" t="n">
        <f aca="false">Q92+Q93+Q94+Q95+Q96</f>
        <v>0</v>
      </c>
      <c r="R91" s="200" t="n">
        <f aca="false">R92+R93+R94+R95+R96</f>
        <v>0</v>
      </c>
      <c r="S91" s="201" t="n">
        <f aca="false">G91+L91</f>
        <v>0</v>
      </c>
      <c r="T91" s="185"/>
      <c r="U91" s="185"/>
    </row>
    <row r="92" s="176" customFormat="true" ht="20.25" hidden="true" customHeight="true" outlineLevel="0" collapsed="false">
      <c r="B92" s="187"/>
      <c r="C92" s="187" t="s">
        <v>376</v>
      </c>
      <c r="D92" s="187" t="s">
        <v>377</v>
      </c>
      <c r="E92" s="187" t="s">
        <v>378</v>
      </c>
      <c r="F92" s="218" t="s">
        <v>379</v>
      </c>
      <c r="G92" s="201" t="n">
        <f aca="false">H92+K92</f>
        <v>0</v>
      </c>
      <c r="H92" s="202"/>
      <c r="I92" s="199"/>
      <c r="J92" s="199"/>
      <c r="K92" s="200"/>
      <c r="L92" s="201" t="n">
        <f aca="false">N92+Q92</f>
        <v>0</v>
      </c>
      <c r="M92" s="202"/>
      <c r="N92" s="203"/>
      <c r="O92" s="203"/>
      <c r="P92" s="203"/>
      <c r="Q92" s="203"/>
      <c r="R92" s="200"/>
      <c r="S92" s="201" t="n">
        <f aca="false">G92+L92</f>
        <v>0</v>
      </c>
      <c r="T92" s="185"/>
      <c r="U92" s="185"/>
    </row>
    <row r="93" s="176" customFormat="true" ht="15.6" hidden="true" customHeight="false" outlineLevel="0" collapsed="false">
      <c r="A93" s="262" t="s">
        <v>380</v>
      </c>
      <c r="B93" s="187"/>
      <c r="C93" s="187" t="s">
        <v>381</v>
      </c>
      <c r="D93" s="187" t="s">
        <v>382</v>
      </c>
      <c r="E93" s="187" t="s">
        <v>378</v>
      </c>
      <c r="F93" s="218" t="s">
        <v>383</v>
      </c>
      <c r="G93" s="201" t="n">
        <f aca="false">H93+K93</f>
        <v>0</v>
      </c>
      <c r="H93" s="202"/>
      <c r="I93" s="199"/>
      <c r="J93" s="199"/>
      <c r="K93" s="208"/>
      <c r="L93" s="201" t="n">
        <f aca="false">N93+Q93</f>
        <v>0</v>
      </c>
      <c r="M93" s="202" t="n">
        <f aca="false">Q93</f>
        <v>0</v>
      </c>
      <c r="N93" s="199"/>
      <c r="O93" s="199"/>
      <c r="P93" s="199"/>
      <c r="Q93" s="199"/>
      <c r="R93" s="208"/>
      <c r="S93" s="201" t="n">
        <f aca="false">G93+L93</f>
        <v>0</v>
      </c>
      <c r="T93" s="185"/>
      <c r="U93" s="185"/>
    </row>
    <row r="94" s="176" customFormat="true" ht="31.2" hidden="true" customHeight="false" outlineLevel="0" collapsed="false">
      <c r="A94" s="262"/>
      <c r="B94" s="187"/>
      <c r="C94" s="187" t="s">
        <v>384</v>
      </c>
      <c r="D94" s="187" t="s">
        <v>385</v>
      </c>
      <c r="E94" s="237" t="s">
        <v>378</v>
      </c>
      <c r="F94" s="264" t="s">
        <v>386</v>
      </c>
      <c r="G94" s="201" t="n">
        <f aca="false">H94+K94</f>
        <v>0</v>
      </c>
      <c r="H94" s="202"/>
      <c r="I94" s="199"/>
      <c r="J94" s="199"/>
      <c r="K94" s="208"/>
      <c r="L94" s="201" t="n">
        <f aca="false">N94+Q94</f>
        <v>0</v>
      </c>
      <c r="M94" s="202" t="n">
        <f aca="false">Q94</f>
        <v>0</v>
      </c>
      <c r="N94" s="199"/>
      <c r="O94" s="199"/>
      <c r="P94" s="199"/>
      <c r="Q94" s="199"/>
      <c r="R94" s="208"/>
      <c r="S94" s="201" t="n">
        <f aca="false">G94+L94</f>
        <v>0</v>
      </c>
      <c r="T94" s="185"/>
      <c r="U94" s="185"/>
    </row>
    <row r="95" s="176" customFormat="true" ht="31.2" hidden="true" customHeight="false" outlineLevel="0" collapsed="false">
      <c r="A95" s="262"/>
      <c r="B95" s="187"/>
      <c r="C95" s="187" t="s">
        <v>387</v>
      </c>
      <c r="D95" s="246" t="s">
        <v>388</v>
      </c>
      <c r="E95" s="265" t="s">
        <v>378</v>
      </c>
      <c r="F95" s="266" t="s">
        <v>389</v>
      </c>
      <c r="G95" s="201" t="n">
        <f aca="false">H95+K95</f>
        <v>0</v>
      </c>
      <c r="H95" s="202"/>
      <c r="I95" s="199"/>
      <c r="J95" s="199"/>
      <c r="K95" s="208"/>
      <c r="L95" s="201" t="n">
        <f aca="false">N95+Q95</f>
        <v>0</v>
      </c>
      <c r="M95" s="202" t="n">
        <f aca="false">Q95</f>
        <v>0</v>
      </c>
      <c r="N95" s="199"/>
      <c r="O95" s="199"/>
      <c r="P95" s="199"/>
      <c r="Q95" s="199"/>
      <c r="R95" s="208"/>
      <c r="S95" s="201" t="n">
        <f aca="false">G95+L95</f>
        <v>0</v>
      </c>
      <c r="T95" s="185"/>
      <c r="U95" s="185"/>
    </row>
    <row r="96" s="176" customFormat="true" ht="31.2" hidden="true" customHeight="false" outlineLevel="0" collapsed="false">
      <c r="A96" s="262"/>
      <c r="B96" s="187"/>
      <c r="C96" s="187" t="s">
        <v>390</v>
      </c>
      <c r="D96" s="187" t="s">
        <v>391</v>
      </c>
      <c r="E96" s="188" t="s">
        <v>378</v>
      </c>
      <c r="F96" s="267" t="s">
        <v>392</v>
      </c>
      <c r="G96" s="198" t="n">
        <f aca="false">H96+K96</f>
        <v>0</v>
      </c>
      <c r="H96" s="191"/>
      <c r="I96" s="192"/>
      <c r="J96" s="192"/>
      <c r="K96" s="268"/>
      <c r="L96" s="201" t="n">
        <f aca="false">N96+Q96</f>
        <v>0</v>
      </c>
      <c r="M96" s="191" t="n">
        <f aca="false">Q96</f>
        <v>0</v>
      </c>
      <c r="N96" s="192"/>
      <c r="O96" s="192"/>
      <c r="P96" s="192"/>
      <c r="Q96" s="192"/>
      <c r="R96" s="268"/>
      <c r="S96" s="201" t="n">
        <f aca="false">G96+L96</f>
        <v>0</v>
      </c>
      <c r="T96" s="185"/>
      <c r="U96" s="185"/>
    </row>
    <row r="97" s="176" customFormat="true" ht="15.6" hidden="true" customHeight="false" outlineLevel="0" collapsed="false">
      <c r="A97" s="262"/>
      <c r="B97" s="246"/>
      <c r="C97" s="204" t="s">
        <v>393</v>
      </c>
      <c r="D97" s="204" t="s">
        <v>256</v>
      </c>
      <c r="E97" s="204"/>
      <c r="F97" s="205" t="s">
        <v>257</v>
      </c>
      <c r="G97" s="198" t="n">
        <f aca="false">G98</f>
        <v>0</v>
      </c>
      <c r="H97" s="202" t="n">
        <f aca="false">H98</f>
        <v>0</v>
      </c>
      <c r="I97" s="199" t="n">
        <f aca="false">I98</f>
        <v>0</v>
      </c>
      <c r="J97" s="199" t="n">
        <f aca="false">J98</f>
        <v>0</v>
      </c>
      <c r="K97" s="199" t="n">
        <f aca="false">K98</f>
        <v>0</v>
      </c>
      <c r="L97" s="201" t="n">
        <f aca="false">N97+Q97</f>
        <v>0</v>
      </c>
      <c r="M97" s="225" t="n">
        <f aca="false">Q97</f>
        <v>0</v>
      </c>
      <c r="N97" s="203" t="n">
        <f aca="false">N98</f>
        <v>0</v>
      </c>
      <c r="O97" s="203" t="n">
        <f aca="false">O98</f>
        <v>0</v>
      </c>
      <c r="P97" s="203" t="n">
        <f aca="false">P98</f>
        <v>0</v>
      </c>
      <c r="Q97" s="203" t="n">
        <f aca="false">Q98+Q99</f>
        <v>0</v>
      </c>
      <c r="R97" s="208" t="n">
        <f aca="false">R98</f>
        <v>0</v>
      </c>
      <c r="S97" s="201" t="n">
        <f aca="false">S98+S99</f>
        <v>0</v>
      </c>
      <c r="T97" s="185"/>
      <c r="U97" s="185"/>
    </row>
    <row r="98" s="176" customFormat="true" ht="15.6" hidden="true" customHeight="false" outlineLevel="0" collapsed="false">
      <c r="A98" s="262"/>
      <c r="B98" s="246"/>
      <c r="C98" s="269" t="s">
        <v>394</v>
      </c>
      <c r="D98" s="270" t="s">
        <v>395</v>
      </c>
      <c r="E98" s="270" t="s">
        <v>264</v>
      </c>
      <c r="F98" s="271" t="s">
        <v>396</v>
      </c>
      <c r="G98" s="201" t="n">
        <f aca="false">H98+K98</f>
        <v>0</v>
      </c>
      <c r="H98" s="202"/>
      <c r="I98" s="199"/>
      <c r="J98" s="199"/>
      <c r="K98" s="235"/>
      <c r="L98" s="201" t="n">
        <f aca="false">N98+Q98</f>
        <v>0</v>
      </c>
      <c r="M98" s="202" t="n">
        <f aca="false">Q98</f>
        <v>0</v>
      </c>
      <c r="N98" s="199"/>
      <c r="O98" s="199"/>
      <c r="P98" s="199"/>
      <c r="Q98" s="202"/>
      <c r="R98" s="211"/>
      <c r="S98" s="201" t="n">
        <f aca="false">G98+L98</f>
        <v>0</v>
      </c>
      <c r="T98" s="185"/>
      <c r="U98" s="185"/>
    </row>
    <row r="99" s="176" customFormat="true" ht="16.2" hidden="true" customHeight="false" outlineLevel="0" collapsed="false">
      <c r="A99" s="262"/>
      <c r="B99" s="246"/>
      <c r="C99" s="187" t="s">
        <v>397</v>
      </c>
      <c r="D99" s="187" t="s">
        <v>270</v>
      </c>
      <c r="E99" s="187" t="s">
        <v>264</v>
      </c>
      <c r="F99" s="207" t="s">
        <v>271</v>
      </c>
      <c r="G99" s="272"/>
      <c r="H99" s="273"/>
      <c r="I99" s="273"/>
      <c r="J99" s="273"/>
      <c r="K99" s="273"/>
      <c r="L99" s="198" t="n">
        <f aca="false">N99+Q99</f>
        <v>0</v>
      </c>
      <c r="M99" s="191" t="n">
        <f aca="false">Q99</f>
        <v>0</v>
      </c>
      <c r="N99" s="273"/>
      <c r="O99" s="273"/>
      <c r="P99" s="273"/>
      <c r="Q99" s="273"/>
      <c r="R99" s="211"/>
      <c r="S99" s="201" t="n">
        <f aca="false">G99+L99</f>
        <v>0</v>
      </c>
      <c r="T99" s="185"/>
      <c r="U99" s="185"/>
    </row>
    <row r="100" s="261" customFormat="true" ht="16.2" hidden="true" customHeight="false" outlineLevel="0" collapsed="false">
      <c r="A100" s="256"/>
      <c r="B100" s="274" t="s">
        <v>398</v>
      </c>
      <c r="C100" s="178" t="s">
        <v>399</v>
      </c>
      <c r="D100" s="179"/>
      <c r="E100" s="179"/>
      <c r="F100" s="247" t="s">
        <v>400</v>
      </c>
      <c r="G100" s="182" t="n">
        <f aca="false">G101+G102+G103</f>
        <v>0</v>
      </c>
      <c r="H100" s="182" t="n">
        <f aca="false">H101+H102+H103</f>
        <v>0</v>
      </c>
      <c r="I100" s="182" t="n">
        <f aca="false">I101+I102+I103</f>
        <v>0</v>
      </c>
      <c r="J100" s="182" t="n">
        <f aca="false">J101+J102+J103</f>
        <v>0</v>
      </c>
      <c r="K100" s="182" t="n">
        <f aca="false">K101+K102+K103</f>
        <v>0</v>
      </c>
      <c r="L100" s="182" t="n">
        <f aca="false">L101+L102+L103+L109</f>
        <v>0</v>
      </c>
      <c r="M100" s="182" t="n">
        <f aca="false">M101+M102+M103+M108</f>
        <v>0</v>
      </c>
      <c r="N100" s="182" t="n">
        <f aca="false">N101+N102+N103</f>
        <v>0</v>
      </c>
      <c r="O100" s="182" t="n">
        <f aca="false">O101+O102+O103</f>
        <v>0</v>
      </c>
      <c r="P100" s="182" t="n">
        <f aca="false">P101+P102+P103</f>
        <v>0</v>
      </c>
      <c r="Q100" s="182" t="n">
        <f aca="false">Q101+Q102+Q103+Q108</f>
        <v>0</v>
      </c>
      <c r="R100" s="275" t="e">
        <f aca="false">R101+R102+R103+R104+R105+R106+R107</f>
        <v>#REF!</v>
      </c>
      <c r="S100" s="182" t="n">
        <f aca="false">G100+L100</f>
        <v>0</v>
      </c>
      <c r="T100" s="260"/>
      <c r="U100" s="260"/>
    </row>
    <row r="101" s="261" customFormat="true" ht="15.6" hidden="true" customHeight="false" outlineLevel="0" collapsed="false">
      <c r="A101" s="276"/>
      <c r="B101" s="274"/>
      <c r="C101" s="270" t="s">
        <v>401</v>
      </c>
      <c r="D101" s="270" t="s">
        <v>331</v>
      </c>
      <c r="E101" s="270" t="s">
        <v>149</v>
      </c>
      <c r="F101" s="277" t="s">
        <v>332</v>
      </c>
      <c r="G101" s="212" t="n">
        <f aca="false">H101+K101</f>
        <v>0</v>
      </c>
      <c r="H101" s="245"/>
      <c r="I101" s="193"/>
      <c r="J101" s="193"/>
      <c r="K101" s="194"/>
      <c r="L101" s="212" t="n">
        <f aca="false">N101+Q101</f>
        <v>0</v>
      </c>
      <c r="M101" s="245" t="n">
        <f aca="false">Q101</f>
        <v>0</v>
      </c>
      <c r="N101" s="224"/>
      <c r="O101" s="224"/>
      <c r="P101" s="224"/>
      <c r="Q101" s="224"/>
      <c r="R101" s="223"/>
      <c r="S101" s="212" t="n">
        <f aca="false">G101+L101</f>
        <v>0</v>
      </c>
      <c r="T101" s="260"/>
      <c r="U101" s="260"/>
    </row>
    <row r="102" s="261" customFormat="true" ht="15.6" hidden="true" customHeight="false" outlineLevel="0" collapsed="false">
      <c r="A102" s="276"/>
      <c r="B102" s="246"/>
      <c r="C102" s="187" t="s">
        <v>402</v>
      </c>
      <c r="D102" s="187" t="s">
        <v>403</v>
      </c>
      <c r="E102" s="187" t="s">
        <v>404</v>
      </c>
      <c r="F102" s="207" t="s">
        <v>405</v>
      </c>
      <c r="G102" s="201" t="n">
        <f aca="false">H102+K102</f>
        <v>0</v>
      </c>
      <c r="H102" s="202"/>
      <c r="I102" s="199"/>
      <c r="J102" s="199"/>
      <c r="K102" s="208"/>
      <c r="L102" s="201" t="n">
        <f aca="false">N102+Q102</f>
        <v>0</v>
      </c>
      <c r="M102" s="202" t="n">
        <f aca="false">Q102</f>
        <v>0</v>
      </c>
      <c r="N102" s="199"/>
      <c r="O102" s="199"/>
      <c r="P102" s="203"/>
      <c r="Q102" s="203"/>
      <c r="R102" s="200" t="e">
        <f aca="false">#REF!+#REF!</f>
        <v>#REF!</v>
      </c>
      <c r="S102" s="201" t="n">
        <f aca="false">G102+L102</f>
        <v>0</v>
      </c>
      <c r="T102" s="260"/>
      <c r="U102" s="260"/>
    </row>
    <row r="103" s="261" customFormat="true" ht="15.6" hidden="true" customHeight="false" outlineLevel="0" collapsed="false">
      <c r="A103" s="276"/>
      <c r="B103" s="274"/>
      <c r="C103" s="213" t="s">
        <v>406</v>
      </c>
      <c r="D103" s="213" t="s">
        <v>407</v>
      </c>
      <c r="E103" s="213"/>
      <c r="F103" s="278" t="s">
        <v>408</v>
      </c>
      <c r="G103" s="201" t="n">
        <f aca="false">G104+G105+G106+G107</f>
        <v>0</v>
      </c>
      <c r="H103" s="201" t="n">
        <f aca="false">H104+H105+H106+H107</f>
        <v>0</v>
      </c>
      <c r="I103" s="201" t="n">
        <f aca="false">I104+I105+I106+I107</f>
        <v>0</v>
      </c>
      <c r="J103" s="201" t="n">
        <f aca="false">J104+J105+J106+J107</f>
        <v>0</v>
      </c>
      <c r="K103" s="201" t="n">
        <f aca="false">K104+K105+K106+K107</f>
        <v>0</v>
      </c>
      <c r="L103" s="201" t="n">
        <f aca="false">L104+L105+L106+L107</f>
        <v>0</v>
      </c>
      <c r="M103" s="201" t="n">
        <f aca="false">M104+M105+M106+M107</f>
        <v>0</v>
      </c>
      <c r="N103" s="201" t="n">
        <f aca="false">N104+N105+N106+N107</f>
        <v>0</v>
      </c>
      <c r="O103" s="201" t="n">
        <f aca="false">O104+O105+O106+O107</f>
        <v>0</v>
      </c>
      <c r="P103" s="201" t="n">
        <f aca="false">P104+P105+P106+P107</f>
        <v>0</v>
      </c>
      <c r="Q103" s="201" t="n">
        <f aca="false">Q104+Q105+Q106+Q107</f>
        <v>0</v>
      </c>
      <c r="R103" s="201" t="n">
        <f aca="false">R104+R105+R106+R107</f>
        <v>0</v>
      </c>
      <c r="S103" s="201" t="n">
        <f aca="false">G103+L103</f>
        <v>0</v>
      </c>
      <c r="T103" s="260"/>
      <c r="U103" s="260"/>
    </row>
    <row r="104" s="176" customFormat="true" ht="16.5" hidden="true" customHeight="true" outlineLevel="0" collapsed="false">
      <c r="B104" s="279"/>
      <c r="C104" s="187" t="s">
        <v>409</v>
      </c>
      <c r="D104" s="187" t="s">
        <v>410</v>
      </c>
      <c r="E104" s="187" t="s">
        <v>411</v>
      </c>
      <c r="F104" s="207" t="s">
        <v>412</v>
      </c>
      <c r="G104" s="201" t="n">
        <f aca="false">H104+K104</f>
        <v>0</v>
      </c>
      <c r="H104" s="202"/>
      <c r="I104" s="199"/>
      <c r="J104" s="199"/>
      <c r="K104" s="208"/>
      <c r="L104" s="201" t="n">
        <f aca="false">N104+Q104</f>
        <v>0</v>
      </c>
      <c r="M104" s="202" t="n">
        <f aca="false">Q104</f>
        <v>0</v>
      </c>
      <c r="N104" s="203"/>
      <c r="O104" s="203"/>
      <c r="P104" s="203"/>
      <c r="Q104" s="199"/>
      <c r="R104" s="200"/>
      <c r="S104" s="201" t="n">
        <f aca="false">G104+L104</f>
        <v>0</v>
      </c>
      <c r="T104" s="185"/>
      <c r="U104" s="185"/>
    </row>
    <row r="105" s="282" customFormat="true" ht="15.6" hidden="true" customHeight="false" outlineLevel="0" collapsed="false">
      <c r="A105" s="280"/>
      <c r="B105" s="187"/>
      <c r="C105" s="187" t="s">
        <v>413</v>
      </c>
      <c r="D105" s="187" t="s">
        <v>414</v>
      </c>
      <c r="E105" s="187" t="s">
        <v>415</v>
      </c>
      <c r="F105" s="207" t="s">
        <v>416</v>
      </c>
      <c r="G105" s="201" t="n">
        <f aca="false">H105+K105</f>
        <v>0</v>
      </c>
      <c r="H105" s="202" t="n">
        <v>0</v>
      </c>
      <c r="I105" s="199"/>
      <c r="J105" s="199" t="n">
        <v>0</v>
      </c>
      <c r="K105" s="208"/>
      <c r="L105" s="201" t="n">
        <f aca="false">N105+Q105</f>
        <v>0</v>
      </c>
      <c r="M105" s="202" t="n">
        <f aca="false">Q105</f>
        <v>0</v>
      </c>
      <c r="N105" s="199"/>
      <c r="O105" s="199"/>
      <c r="P105" s="199"/>
      <c r="Q105" s="199" t="n">
        <v>0</v>
      </c>
      <c r="R105" s="200"/>
      <c r="S105" s="201" t="n">
        <f aca="false">G105+L105</f>
        <v>0</v>
      </c>
      <c r="T105" s="281"/>
      <c r="U105" s="281"/>
    </row>
    <row r="106" s="282" customFormat="true" ht="15.6" hidden="true" customHeight="false" outlineLevel="0" collapsed="false">
      <c r="B106" s="283"/>
      <c r="C106" s="209" t="s">
        <v>417</v>
      </c>
      <c r="D106" s="209" t="s">
        <v>418</v>
      </c>
      <c r="E106" s="209" t="s">
        <v>419</v>
      </c>
      <c r="F106" s="284" t="s">
        <v>420</v>
      </c>
      <c r="G106" s="201" t="n">
        <f aca="false">H106+K106</f>
        <v>0</v>
      </c>
      <c r="H106" s="202"/>
      <c r="I106" s="199"/>
      <c r="J106" s="199"/>
      <c r="K106" s="208"/>
      <c r="L106" s="201" t="n">
        <f aca="false">N106+Q106</f>
        <v>0</v>
      </c>
      <c r="M106" s="202" t="n">
        <f aca="false">Q106</f>
        <v>0</v>
      </c>
      <c r="N106" s="203"/>
      <c r="O106" s="203"/>
      <c r="P106" s="203"/>
      <c r="Q106" s="199" t="n">
        <v>0</v>
      </c>
      <c r="R106" s="200"/>
      <c r="S106" s="201" t="n">
        <f aca="false">G106+L106</f>
        <v>0</v>
      </c>
      <c r="T106" s="281"/>
      <c r="U106" s="281"/>
    </row>
    <row r="107" s="282" customFormat="true" ht="16.2" hidden="true" customHeight="false" outlineLevel="0" collapsed="false">
      <c r="B107" s="283"/>
      <c r="C107" s="285" t="s">
        <v>421</v>
      </c>
      <c r="D107" s="286" t="s">
        <v>422</v>
      </c>
      <c r="E107" s="287" t="s">
        <v>419</v>
      </c>
      <c r="F107" s="288" t="s">
        <v>423</v>
      </c>
      <c r="G107" s="212" t="n">
        <f aca="false">H107+K107</f>
        <v>0</v>
      </c>
      <c r="H107" s="245"/>
      <c r="I107" s="193"/>
      <c r="J107" s="193"/>
      <c r="K107" s="211"/>
      <c r="L107" s="272" t="n">
        <f aca="false">N107+Q107</f>
        <v>0</v>
      </c>
      <c r="M107" s="202" t="n">
        <f aca="false">Q107</f>
        <v>0</v>
      </c>
      <c r="N107" s="196"/>
      <c r="O107" s="196"/>
      <c r="P107" s="196"/>
      <c r="Q107" s="199" t="n">
        <v>0</v>
      </c>
      <c r="R107" s="194"/>
      <c r="S107" s="272" t="n">
        <f aca="false">G107+L107</f>
        <v>0</v>
      </c>
      <c r="T107" s="281"/>
      <c r="U107" s="281"/>
    </row>
    <row r="108" s="282" customFormat="true" ht="16.2" hidden="true" customHeight="false" outlineLevel="0" collapsed="false">
      <c r="B108" s="283"/>
      <c r="C108" s="204" t="s">
        <v>424</v>
      </c>
      <c r="D108" s="204" t="s">
        <v>256</v>
      </c>
      <c r="E108" s="204"/>
      <c r="F108" s="205" t="s">
        <v>257</v>
      </c>
      <c r="G108" s="198"/>
      <c r="H108" s="289"/>
      <c r="I108" s="289"/>
      <c r="J108" s="289"/>
      <c r="K108" s="290"/>
      <c r="L108" s="272" t="n">
        <f aca="false">L109</f>
        <v>0</v>
      </c>
      <c r="M108" s="272" t="n">
        <f aca="false">M109</f>
        <v>0</v>
      </c>
      <c r="N108" s="272" t="n">
        <f aca="false">N109</f>
        <v>0</v>
      </c>
      <c r="O108" s="272" t="n">
        <f aca="false">O109</f>
        <v>0</v>
      </c>
      <c r="P108" s="272" t="n">
        <f aca="false">P109</f>
        <v>0</v>
      </c>
      <c r="Q108" s="272" t="n">
        <f aca="false">Q109</f>
        <v>0</v>
      </c>
      <c r="R108" s="272" t="n">
        <f aca="false">R109</f>
        <v>0</v>
      </c>
      <c r="S108" s="272" t="n">
        <f aca="false">S109</f>
        <v>0</v>
      </c>
      <c r="T108" s="281"/>
      <c r="U108" s="281"/>
    </row>
    <row r="109" s="282" customFormat="true" ht="16.2" hidden="true" customHeight="false" outlineLevel="0" collapsed="false">
      <c r="B109" s="283"/>
      <c r="C109" s="291" t="s">
        <v>425</v>
      </c>
      <c r="D109" s="286" t="s">
        <v>273</v>
      </c>
      <c r="E109" s="292" t="s">
        <v>264</v>
      </c>
      <c r="F109" s="189" t="s">
        <v>274</v>
      </c>
      <c r="G109" s="212" t="n">
        <f aca="false">H109+K109</f>
        <v>0</v>
      </c>
      <c r="H109" s="273"/>
      <c r="I109" s="273"/>
      <c r="J109" s="273"/>
      <c r="K109" s="273"/>
      <c r="L109" s="272" t="n">
        <f aca="false">N109+Q109</f>
        <v>0</v>
      </c>
      <c r="M109" s="202" t="n">
        <f aca="false">Q109</f>
        <v>0</v>
      </c>
      <c r="N109" s="293"/>
      <c r="O109" s="293"/>
      <c r="P109" s="293"/>
      <c r="Q109" s="199"/>
      <c r="R109" s="293"/>
      <c r="S109" s="272" t="n">
        <f aca="false">G109+L109</f>
        <v>0</v>
      </c>
      <c r="T109" s="281"/>
      <c r="U109" s="281"/>
    </row>
    <row r="110" s="176" customFormat="true" ht="17.25" hidden="true" customHeight="true" outlineLevel="0" collapsed="false">
      <c r="A110" s="262"/>
      <c r="B110" s="246"/>
      <c r="C110" s="294" t="s">
        <v>426</v>
      </c>
      <c r="D110" s="295" t="s">
        <v>427</v>
      </c>
      <c r="E110" s="296"/>
      <c r="F110" s="297" t="s">
        <v>428</v>
      </c>
      <c r="G110" s="182" t="n">
        <f aca="false">G111+G112+G113</f>
        <v>0</v>
      </c>
      <c r="H110" s="182" t="n">
        <f aca="false">H111+H112+H113</f>
        <v>0</v>
      </c>
      <c r="I110" s="182" t="n">
        <f aca="false">I111+I112+I113</f>
        <v>0</v>
      </c>
      <c r="J110" s="182" t="n">
        <f aca="false">J111+J112+J113</f>
        <v>0</v>
      </c>
      <c r="K110" s="182" t="n">
        <f aca="false">K111+K112+K113</f>
        <v>0</v>
      </c>
      <c r="L110" s="182" t="n">
        <f aca="false">L111+L112+L113</f>
        <v>0</v>
      </c>
      <c r="M110" s="182" t="n">
        <f aca="false">M111+M112+M113</f>
        <v>0</v>
      </c>
      <c r="N110" s="182" t="n">
        <f aca="false">N111+N112+N113</f>
        <v>0</v>
      </c>
      <c r="O110" s="182" t="n">
        <f aca="false">O111+O112+O113</f>
        <v>0</v>
      </c>
      <c r="P110" s="182" t="n">
        <f aca="false">P111+P112+P113</f>
        <v>0</v>
      </c>
      <c r="Q110" s="182" t="n">
        <f aca="false">Q111+Q112+Q113</f>
        <v>0</v>
      </c>
      <c r="R110" s="182" t="n">
        <f aca="false">R111+R112+R113</f>
        <v>0</v>
      </c>
      <c r="S110" s="182" t="n">
        <f aca="false">S111+S112+S113</f>
        <v>0</v>
      </c>
      <c r="T110" s="185"/>
      <c r="U110" s="185"/>
    </row>
    <row r="111" s="176" customFormat="true" ht="17.4" hidden="true" customHeight="true" outlineLevel="0" collapsed="false">
      <c r="A111" s="262"/>
      <c r="B111" s="187" t="s">
        <v>429</v>
      </c>
      <c r="C111" s="187" t="s">
        <v>430</v>
      </c>
      <c r="D111" s="187" t="s">
        <v>331</v>
      </c>
      <c r="E111" s="187" t="s">
        <v>149</v>
      </c>
      <c r="F111" s="298" t="s">
        <v>431</v>
      </c>
      <c r="G111" s="190" t="n">
        <f aca="false">H111+K111</f>
        <v>0</v>
      </c>
      <c r="H111" s="299" t="n">
        <v>0</v>
      </c>
      <c r="I111" s="300"/>
      <c r="J111" s="300"/>
      <c r="K111" s="301"/>
      <c r="L111" s="195" t="n">
        <f aca="false">N111+Q111</f>
        <v>0</v>
      </c>
      <c r="M111" s="299" t="n">
        <f aca="false">Q111</f>
        <v>0</v>
      </c>
      <c r="N111" s="192"/>
      <c r="O111" s="192"/>
      <c r="P111" s="192"/>
      <c r="Q111" s="192"/>
      <c r="R111" s="268"/>
      <c r="S111" s="190" t="n">
        <f aca="false">G111+L111</f>
        <v>0</v>
      </c>
      <c r="T111" s="185"/>
      <c r="U111" s="185"/>
    </row>
    <row r="112" s="176" customFormat="true" ht="15.6" hidden="true" customHeight="false" outlineLevel="0" collapsed="false">
      <c r="A112" s="262"/>
      <c r="B112" s="187"/>
      <c r="C112" s="187" t="s">
        <v>432</v>
      </c>
      <c r="D112" s="187" t="s">
        <v>433</v>
      </c>
      <c r="E112" s="187" t="s">
        <v>153</v>
      </c>
      <c r="F112" s="302" t="s">
        <v>434</v>
      </c>
      <c r="G112" s="201"/>
      <c r="H112" s="191"/>
      <c r="I112" s="192"/>
      <c r="J112" s="192"/>
      <c r="K112" s="268"/>
      <c r="L112" s="201" t="n">
        <f aca="false">N112+Q112</f>
        <v>0</v>
      </c>
      <c r="M112" s="191" t="n">
        <f aca="false">Q112</f>
        <v>0</v>
      </c>
      <c r="N112" s="199"/>
      <c r="O112" s="199"/>
      <c r="P112" s="199"/>
      <c r="Q112" s="199"/>
      <c r="R112" s="208"/>
      <c r="S112" s="201" t="n">
        <f aca="false">G112+L112</f>
        <v>0</v>
      </c>
      <c r="T112" s="185"/>
      <c r="U112" s="185"/>
    </row>
    <row r="113" s="176" customFormat="true" ht="18.6" hidden="true" customHeight="true" outlineLevel="0" collapsed="false">
      <c r="A113" s="262"/>
      <c r="B113" s="246"/>
      <c r="C113" s="269" t="s">
        <v>435</v>
      </c>
      <c r="D113" s="270" t="s">
        <v>436</v>
      </c>
      <c r="E113" s="270" t="s">
        <v>152</v>
      </c>
      <c r="F113" s="303" t="s">
        <v>102</v>
      </c>
      <c r="G113" s="198" t="n">
        <f aca="false">H113+K113</f>
        <v>0</v>
      </c>
      <c r="H113" s="245" t="n">
        <v>0</v>
      </c>
      <c r="I113" s="193"/>
      <c r="J113" s="193"/>
      <c r="K113" s="211"/>
      <c r="L113" s="198" t="n">
        <f aca="false">N113+Q113</f>
        <v>0</v>
      </c>
      <c r="M113" s="191" t="n">
        <f aca="false">Q113</f>
        <v>0</v>
      </c>
      <c r="N113" s="193"/>
      <c r="O113" s="193"/>
      <c r="P113" s="193"/>
      <c r="Q113" s="193"/>
      <c r="R113" s="211"/>
      <c r="S113" s="198" t="n">
        <f aca="false">G113+L113</f>
        <v>0</v>
      </c>
      <c r="T113" s="185"/>
      <c r="U113" s="185"/>
    </row>
    <row r="114" s="176" customFormat="true" ht="18.6" hidden="true" customHeight="true" outlineLevel="0" collapsed="false">
      <c r="A114" s="262"/>
      <c r="B114" s="246"/>
      <c r="C114" s="269" t="s">
        <v>437</v>
      </c>
      <c r="D114" s="270" t="s">
        <v>438</v>
      </c>
      <c r="E114" s="270" t="s">
        <v>152</v>
      </c>
      <c r="F114" s="303" t="s">
        <v>439</v>
      </c>
      <c r="G114" s="198" t="n">
        <f aca="false">H114+K114</f>
        <v>0</v>
      </c>
      <c r="H114" s="245"/>
      <c r="I114" s="193"/>
      <c r="J114" s="193"/>
      <c r="K114" s="211"/>
      <c r="L114" s="212"/>
      <c r="M114" s="245"/>
      <c r="N114" s="193"/>
      <c r="O114" s="193"/>
      <c r="P114" s="193"/>
      <c r="Q114" s="193"/>
      <c r="R114" s="211"/>
      <c r="S114" s="212"/>
      <c r="T114" s="185"/>
      <c r="U114" s="185"/>
    </row>
    <row r="115" s="176" customFormat="true" ht="18" hidden="false" customHeight="false" outlineLevel="0" collapsed="false">
      <c r="A115" s="262" t="s">
        <v>440</v>
      </c>
      <c r="B115" s="246"/>
      <c r="C115" s="178"/>
      <c r="D115" s="304"/>
      <c r="E115" s="304"/>
      <c r="F115" s="305" t="s">
        <v>136</v>
      </c>
      <c r="G115" s="182" t="n">
        <f aca="false">G11+G75+G100+G110</f>
        <v>50000</v>
      </c>
      <c r="H115" s="182" t="n">
        <f aca="false">H11+H75+H100+H110</f>
        <v>50000</v>
      </c>
      <c r="I115" s="182" t="n">
        <f aca="false">I11+I75+I100+I110</f>
        <v>0</v>
      </c>
      <c r="J115" s="182" t="n">
        <f aca="false">J11+J75+J100+J110</f>
        <v>0</v>
      </c>
      <c r="K115" s="183" t="n">
        <f aca="false">K11+K75+K100+K110</f>
        <v>0</v>
      </c>
      <c r="L115" s="183" t="n">
        <f aca="false">L11+L75+L100+L110</f>
        <v>649000</v>
      </c>
      <c r="M115" s="183" t="n">
        <f aca="false">M11+M75+M100+M110</f>
        <v>649000</v>
      </c>
      <c r="N115" s="183" t="n">
        <f aca="false">N11+N75+N100+N110</f>
        <v>0</v>
      </c>
      <c r="O115" s="183" t="n">
        <f aca="false">O11+O75+O100+O110</f>
        <v>0</v>
      </c>
      <c r="P115" s="183" t="n">
        <f aca="false">P11+P75+P100+P110</f>
        <v>0</v>
      </c>
      <c r="Q115" s="183" t="n">
        <f aca="false">Q11+Q75+Q100+Q110</f>
        <v>649000</v>
      </c>
      <c r="R115" s="183" t="e">
        <f aca="false">R11+R75+R100+R110</f>
        <v>#REF!</v>
      </c>
      <c r="S115" s="183" t="n">
        <f aca="false">S11+S75+S100+S110</f>
        <v>699000</v>
      </c>
      <c r="T115" s="185"/>
      <c r="U115" s="185"/>
    </row>
    <row r="116" s="316" customFormat="true" ht="28.5" hidden="false" customHeight="true" outlineLevel="0" collapsed="false">
      <c r="A116" s="306"/>
      <c r="B116" s="306"/>
      <c r="C116" s="307"/>
      <c r="D116" s="308"/>
      <c r="E116" s="307"/>
      <c r="F116" s="309"/>
      <c r="G116" s="0"/>
      <c r="H116" s="310"/>
      <c r="I116" s="310"/>
      <c r="J116" s="311"/>
      <c r="K116" s="310"/>
      <c r="L116" s="310"/>
      <c r="M116" s="310"/>
      <c r="N116" s="310"/>
      <c r="O116" s="310"/>
      <c r="P116" s="312"/>
      <c r="Q116" s="310"/>
      <c r="R116" s="310"/>
      <c r="S116" s="310"/>
      <c r="T116" s="313"/>
      <c r="U116" s="314"/>
      <c r="V116" s="315"/>
      <c r="W116" s="315"/>
      <c r="X116" s="315"/>
    </row>
    <row r="117" s="316" customFormat="true" ht="60.75" hidden="false" customHeight="true" outlineLevel="0" collapsed="false">
      <c r="A117" s="306"/>
      <c r="B117" s="306"/>
      <c r="C117" s="306"/>
      <c r="D117" s="307"/>
      <c r="E117" s="306"/>
      <c r="F117" s="317"/>
      <c r="G117" s="317"/>
      <c r="H117" s="317"/>
      <c r="I117" s="317"/>
      <c r="J117" s="317"/>
      <c r="K117" s="317"/>
      <c r="L117" s="317"/>
      <c r="M117" s="317"/>
      <c r="N117" s="317"/>
      <c r="O117" s="317"/>
      <c r="P117" s="317"/>
      <c r="Q117" s="317"/>
      <c r="R117" s="317"/>
      <c r="S117" s="317"/>
      <c r="T117" s="318"/>
      <c r="U117" s="314"/>
      <c r="V117" s="315"/>
      <c r="W117" s="315"/>
      <c r="X117" s="315"/>
    </row>
    <row r="118" s="319" customFormat="true" ht="18" hidden="false" customHeight="false" outlineLevel="0" collapsed="false">
      <c r="C118" s="307"/>
      <c r="D118" s="306"/>
      <c r="E118" s="307"/>
      <c r="F118" s="320"/>
      <c r="G118" s="321"/>
      <c r="H118" s="321"/>
      <c r="I118" s="322"/>
      <c r="J118" s="322"/>
      <c r="L118" s="323"/>
      <c r="M118" s="323"/>
      <c r="N118" s="323"/>
      <c r="O118" s="324"/>
      <c r="P118" s="325"/>
      <c r="Q118" s="326"/>
      <c r="S118" s="311"/>
      <c r="T118" s="327"/>
      <c r="U118" s="327"/>
      <c r="V118" s="328"/>
      <c r="W118" s="329"/>
      <c r="X118" s="329"/>
      <c r="Y118" s="328"/>
      <c r="Z118" s="328"/>
      <c r="AA118" s="330"/>
      <c r="AB118" s="330"/>
      <c r="AC118" s="330"/>
      <c r="AD118" s="330"/>
      <c r="AE118" s="330"/>
    </row>
    <row r="119" s="319" customFormat="true" ht="31.5" hidden="false" customHeight="true" outlineLevel="0" collapsed="false">
      <c r="C119" s="306"/>
      <c r="D119" s="307"/>
      <c r="E119" s="306"/>
      <c r="F119" s="331"/>
      <c r="G119" s="321"/>
      <c r="H119" s="321"/>
      <c r="I119" s="322"/>
      <c r="J119" s="322"/>
      <c r="K119" s="325"/>
      <c r="L119" s="323"/>
      <c r="M119" s="323"/>
      <c r="N119" s="323"/>
      <c r="O119" s="324"/>
      <c r="P119" s="332"/>
      <c r="Q119" s="326"/>
      <c r="S119" s="311"/>
      <c r="T119" s="327"/>
      <c r="U119" s="327"/>
      <c r="V119" s="328"/>
      <c r="W119" s="329"/>
      <c r="X119" s="329"/>
      <c r="Y119" s="328"/>
      <c r="Z119" s="328"/>
      <c r="AA119" s="330"/>
      <c r="AB119" s="330"/>
      <c r="AC119" s="330"/>
      <c r="AD119" s="330"/>
      <c r="AE119" s="330"/>
    </row>
    <row r="120" s="319" customFormat="true" ht="36.75" hidden="false" customHeight="true" outlineLevel="0" collapsed="false">
      <c r="C120" s="306"/>
      <c r="D120" s="306"/>
      <c r="E120" s="306"/>
      <c r="F120" s="331"/>
      <c r="G120" s="324"/>
      <c r="H120" s="324"/>
      <c r="I120" s="333"/>
      <c r="J120" s="333"/>
      <c r="K120" s="324"/>
      <c r="L120" s="324"/>
      <c r="M120" s="324"/>
      <c r="N120" s="324"/>
      <c r="O120" s="324"/>
      <c r="P120" s="324"/>
      <c r="Q120" s="326"/>
      <c r="S120" s="334"/>
      <c r="T120" s="335"/>
      <c r="U120" s="335"/>
      <c r="V120" s="336"/>
      <c r="W120" s="337"/>
      <c r="X120" s="337"/>
      <c r="Y120" s="336"/>
      <c r="Z120" s="336"/>
    </row>
    <row r="121" s="319" customFormat="true" ht="18" hidden="false" customHeight="false" outlineLevel="0" collapsed="false">
      <c r="C121" s="338"/>
      <c r="D121" s="306"/>
      <c r="E121" s="338"/>
      <c r="F121" s="339"/>
      <c r="G121" s="324"/>
      <c r="H121" s="324"/>
      <c r="I121" s="333"/>
      <c r="J121" s="333"/>
      <c r="K121" s="324"/>
      <c r="L121" s="324"/>
      <c r="M121" s="324"/>
      <c r="N121" s="324"/>
      <c r="O121" s="324"/>
      <c r="P121" s="324"/>
      <c r="Q121" s="326"/>
      <c r="S121" s="334"/>
      <c r="T121" s="335"/>
      <c r="U121" s="335"/>
      <c r="V121" s="336"/>
      <c r="W121" s="337"/>
      <c r="X121" s="337"/>
      <c r="Y121" s="336"/>
      <c r="Z121" s="336"/>
    </row>
    <row r="122" customFormat="false" ht="18" hidden="false" customHeight="false" outlineLevel="0" collapsed="false">
      <c r="C122" s="326"/>
      <c r="D122" s="338"/>
      <c r="E122" s="326"/>
      <c r="F122" s="319"/>
    </row>
    <row r="123" customFormat="false" ht="18" hidden="false" customHeight="false" outlineLevel="0" collapsed="false">
      <c r="C123" s="326"/>
      <c r="D123" s="326"/>
      <c r="E123" s="326"/>
      <c r="F123" s="319"/>
    </row>
    <row r="124" customFormat="false" ht="18" hidden="false" customHeight="false" outlineLevel="0" collapsed="false">
      <c r="C124" s="326"/>
      <c r="D124" s="326"/>
      <c r="E124" s="326"/>
      <c r="F124" s="319"/>
    </row>
    <row r="125" customFormat="false" ht="18" hidden="false" customHeight="false" outlineLevel="0" collapsed="false">
      <c r="C125" s="326"/>
      <c r="D125" s="326"/>
      <c r="E125" s="326"/>
      <c r="F125" s="319"/>
    </row>
    <row r="126" customFormat="false" ht="18" hidden="false" customHeight="false" outlineLevel="0" collapsed="false">
      <c r="D126" s="326"/>
    </row>
  </sheetData>
  <mergeCells count="28">
    <mergeCell ref="O1:S1"/>
    <mergeCell ref="C2:S2"/>
    <mergeCell ref="C3:E3"/>
    <mergeCell ref="C4:E4"/>
    <mergeCell ref="A6:A9"/>
    <mergeCell ref="B6:B9"/>
    <mergeCell ref="C6:C9"/>
    <mergeCell ref="D6:D9"/>
    <mergeCell ref="E6:E9"/>
    <mergeCell ref="F6:F9"/>
    <mergeCell ref="G6:K6"/>
    <mergeCell ref="L6:R6"/>
    <mergeCell ref="S6:S9"/>
    <mergeCell ref="G7:G9"/>
    <mergeCell ref="H7:H9"/>
    <mergeCell ref="I7:J7"/>
    <mergeCell ref="K7:K9"/>
    <mergeCell ref="L7:L9"/>
    <mergeCell ref="M7:M9"/>
    <mergeCell ref="N7:N9"/>
    <mergeCell ref="O7:P7"/>
    <mergeCell ref="Q7:Q9"/>
    <mergeCell ref="I8:I9"/>
    <mergeCell ref="J8:J9"/>
    <mergeCell ref="O8:O9"/>
    <mergeCell ref="P8:P9"/>
    <mergeCell ref="R8:R9"/>
    <mergeCell ref="F117:S117"/>
  </mergeCells>
  <printOptions headings="false" gridLines="false" gridLinesSet="true" horizontalCentered="false" verticalCentered="false"/>
  <pageMargins left="0.220138888888889" right="0.229861111111111" top="0.579861111111111" bottom="0.3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false" showOutlineSymbols="true" defaultGridColor="true" view="pageBreakPreview" topLeftCell="D102" colorId="64" zoomScale="75" zoomScaleNormal="75" zoomScalePageLayoutView="75" workbookViewId="0">
      <selection pane="topLeft" activeCell="D28" activeCellId="0" sqref="A28:IV28"/>
    </sheetView>
  </sheetViews>
  <sheetFormatPr defaultColWidth="9.1015625" defaultRowHeight="13.2" zeroHeight="false" outlineLevelRow="0" outlineLevelCol="0"/>
  <cols>
    <col collapsed="false" customWidth="true" hidden="true" outlineLevel="0" max="1" min="1" style="4" width="11.99"/>
    <col collapsed="false" customWidth="true" hidden="true" outlineLevel="0" max="2" min="2" style="4" width="15.1"/>
    <col collapsed="false" customWidth="true" hidden="true" outlineLevel="0" max="3" min="3" style="4" width="12.32"/>
    <col collapsed="false" customWidth="true" hidden="false" outlineLevel="0" max="4" min="4" style="4" width="11.43"/>
    <col collapsed="false" customWidth="true" hidden="false" outlineLevel="0" max="5" min="5" style="4" width="10.1"/>
    <col collapsed="false" customWidth="true" hidden="false" outlineLevel="0" max="6" min="6" style="4" width="93.65"/>
    <col collapsed="false" customWidth="true" hidden="false" outlineLevel="0" max="7" min="7" style="4" width="17.32"/>
    <col collapsed="false" customWidth="true" hidden="false" outlineLevel="0" max="9" min="8" style="4" width="17.1"/>
    <col collapsed="false" customWidth="true" hidden="false" outlineLevel="0" max="10" min="10" style="4" width="15.1"/>
    <col collapsed="false" customWidth="true" hidden="false" outlineLevel="0" max="11" min="11" style="4" width="7.77"/>
    <col collapsed="false" customWidth="true" hidden="false" outlineLevel="0" max="12" min="12" style="4" width="14.32"/>
    <col collapsed="false" customWidth="true" hidden="false" outlineLevel="0" max="13" min="13" style="4" width="14.65"/>
    <col collapsed="false" customWidth="true" hidden="false" outlineLevel="0" max="14" min="14" style="4" width="12.32"/>
    <col collapsed="false" customWidth="true" hidden="false" outlineLevel="0" max="15" min="15" style="4" width="11.99"/>
    <col collapsed="false" customWidth="true" hidden="false" outlineLevel="0" max="16" min="16" style="4" width="10.1"/>
    <col collapsed="false" customWidth="true" hidden="false" outlineLevel="0" max="17" min="17" style="4" width="12.77"/>
    <col collapsed="false" customWidth="true" hidden="false" outlineLevel="0" max="18" min="18" style="4" width="16.77"/>
    <col collapsed="false" customWidth="true" hidden="false" outlineLevel="0" max="19" min="19" style="5" width="13.65"/>
    <col collapsed="false" customWidth="true" hidden="false" outlineLevel="0" max="20" min="20" style="5" width="14.77"/>
    <col collapsed="false" customWidth="false" hidden="false" outlineLevel="0" max="257" min="21" style="5" width="9.1"/>
  </cols>
  <sheetData>
    <row r="1" s="342" customFormat="true" ht="18.75" hidden="true" customHeight="true" outlineLevel="0" collapsed="false">
      <c r="A1" s="340"/>
      <c r="B1" s="340"/>
      <c r="C1" s="341"/>
      <c r="D1" s="341"/>
      <c r="E1" s="341"/>
      <c r="F1" s="341"/>
      <c r="G1" s="341"/>
      <c r="H1" s="341"/>
      <c r="I1" s="341"/>
      <c r="J1" s="341"/>
      <c r="K1" s="341"/>
      <c r="L1" s="341"/>
      <c r="M1" s="341"/>
      <c r="N1" s="341"/>
      <c r="O1" s="341"/>
      <c r="P1" s="341"/>
      <c r="Q1" s="341"/>
      <c r="R1" s="341"/>
      <c r="S1" s="5"/>
      <c r="T1" s="5"/>
    </row>
    <row r="2" customFormat="false" ht="63.75" hidden="false" customHeight="true" outlineLevel="0" collapsed="false">
      <c r="G2" s="148"/>
      <c r="H2" s="148"/>
      <c r="I2" s="148"/>
      <c r="J2" s="148"/>
      <c r="K2" s="148"/>
      <c r="L2" s="148"/>
      <c r="M2" s="148"/>
      <c r="N2" s="149" t="s">
        <v>441</v>
      </c>
      <c r="O2" s="149"/>
      <c r="P2" s="149"/>
      <c r="Q2" s="149"/>
      <c r="R2" s="149"/>
    </row>
    <row r="3" customFormat="false" ht="42" hidden="false" customHeight="true" outlineLevel="0" collapsed="false">
      <c r="C3" s="150" t="s">
        <v>442</v>
      </c>
      <c r="D3" s="150"/>
      <c r="E3" s="150"/>
      <c r="F3" s="150"/>
      <c r="G3" s="150"/>
      <c r="H3" s="150"/>
      <c r="I3" s="150"/>
      <c r="J3" s="150"/>
      <c r="K3" s="150"/>
      <c r="L3" s="150"/>
      <c r="M3" s="150"/>
      <c r="N3" s="150"/>
      <c r="O3" s="150"/>
      <c r="P3" s="150"/>
      <c r="Q3" s="150"/>
      <c r="R3" s="150"/>
    </row>
    <row r="4" customFormat="false" ht="18" hidden="false" customHeight="false" outlineLevel="0" collapsed="false">
      <c r="A4" s="153"/>
      <c r="B4" s="153"/>
      <c r="C4" s="153"/>
      <c r="D4" s="154"/>
      <c r="E4" s="154"/>
      <c r="F4" s="154"/>
      <c r="G4" s="154"/>
      <c r="H4" s="154"/>
      <c r="I4" s="155"/>
      <c r="J4" s="154"/>
      <c r="K4" s="154"/>
      <c r="L4" s="156"/>
      <c r="M4" s="157"/>
      <c r="N4" s="157"/>
      <c r="O4" s="157"/>
      <c r="P4" s="157"/>
      <c r="Q4" s="157"/>
      <c r="R4" s="343" t="s">
        <v>130</v>
      </c>
    </row>
    <row r="5" customFormat="false" ht="15" hidden="false" customHeight="true" outlineLevel="0" collapsed="false">
      <c r="A5" s="159" t="s">
        <v>131</v>
      </c>
      <c r="B5" s="344" t="s">
        <v>443</v>
      </c>
      <c r="C5" s="160" t="s">
        <v>444</v>
      </c>
      <c r="D5" s="160" t="s">
        <v>445</v>
      </c>
      <c r="E5" s="160" t="s">
        <v>446</v>
      </c>
      <c r="F5" s="161" t="s">
        <v>447</v>
      </c>
      <c r="G5" s="172" t="s">
        <v>8</v>
      </c>
      <c r="H5" s="172"/>
      <c r="I5" s="172"/>
      <c r="J5" s="172"/>
      <c r="K5" s="172"/>
      <c r="L5" s="172" t="s">
        <v>9</v>
      </c>
      <c r="M5" s="172"/>
      <c r="N5" s="172"/>
      <c r="O5" s="172"/>
      <c r="P5" s="172"/>
      <c r="Q5" s="172"/>
      <c r="R5" s="172" t="s">
        <v>109</v>
      </c>
    </row>
    <row r="6" customFormat="false" ht="16.5" hidden="false" customHeight="true" outlineLevel="0" collapsed="false">
      <c r="A6" s="159"/>
      <c r="B6" s="344"/>
      <c r="C6" s="160"/>
      <c r="D6" s="160"/>
      <c r="E6" s="160"/>
      <c r="F6" s="161"/>
      <c r="G6" s="161" t="s">
        <v>136</v>
      </c>
      <c r="H6" s="169" t="s">
        <v>137</v>
      </c>
      <c r="I6" s="161" t="s">
        <v>138</v>
      </c>
      <c r="J6" s="161"/>
      <c r="K6" s="169" t="s">
        <v>139</v>
      </c>
      <c r="L6" s="161" t="s">
        <v>136</v>
      </c>
      <c r="M6" s="169" t="s">
        <v>137</v>
      </c>
      <c r="N6" s="161" t="s">
        <v>138</v>
      </c>
      <c r="O6" s="161"/>
      <c r="P6" s="169" t="s">
        <v>139</v>
      </c>
      <c r="Q6" s="161" t="s">
        <v>138</v>
      </c>
      <c r="R6" s="172"/>
    </row>
    <row r="7" customFormat="false" ht="20.25" hidden="false" customHeight="true" outlineLevel="0" collapsed="false">
      <c r="A7" s="159"/>
      <c r="B7" s="344"/>
      <c r="C7" s="160"/>
      <c r="D7" s="160"/>
      <c r="E7" s="160"/>
      <c r="F7" s="161"/>
      <c r="G7" s="161"/>
      <c r="H7" s="169"/>
      <c r="I7" s="161" t="s">
        <v>140</v>
      </c>
      <c r="J7" s="161" t="s">
        <v>141</v>
      </c>
      <c r="K7" s="169"/>
      <c r="L7" s="161"/>
      <c r="M7" s="169"/>
      <c r="N7" s="161" t="s">
        <v>140</v>
      </c>
      <c r="O7" s="161" t="s">
        <v>141</v>
      </c>
      <c r="P7" s="169"/>
      <c r="Q7" s="161" t="s">
        <v>142</v>
      </c>
      <c r="R7" s="172"/>
    </row>
    <row r="8" customFormat="false" ht="43.5" hidden="false" customHeight="true" outlineLevel="0" collapsed="false">
      <c r="A8" s="159"/>
      <c r="B8" s="344"/>
      <c r="C8" s="160"/>
      <c r="D8" s="160"/>
      <c r="E8" s="160"/>
      <c r="F8" s="161"/>
      <c r="G8" s="161"/>
      <c r="H8" s="169"/>
      <c r="I8" s="161"/>
      <c r="J8" s="161"/>
      <c r="K8" s="169"/>
      <c r="L8" s="161"/>
      <c r="M8" s="169"/>
      <c r="N8" s="161"/>
      <c r="O8" s="161"/>
      <c r="P8" s="169"/>
      <c r="Q8" s="161"/>
      <c r="R8" s="172"/>
    </row>
    <row r="9" customFormat="false" ht="15.75" hidden="false" customHeight="true" outlineLevel="0" collapsed="false">
      <c r="A9" s="171" t="n">
        <v>1</v>
      </c>
      <c r="B9" s="172"/>
      <c r="C9" s="172" t="n">
        <v>1</v>
      </c>
      <c r="D9" s="172" t="n">
        <v>2</v>
      </c>
      <c r="E9" s="172" t="n">
        <v>3</v>
      </c>
      <c r="F9" s="172" t="n">
        <v>4</v>
      </c>
      <c r="G9" s="172" t="n">
        <v>5</v>
      </c>
      <c r="H9" s="172" t="n">
        <v>6</v>
      </c>
      <c r="I9" s="172" t="n">
        <v>7</v>
      </c>
      <c r="J9" s="172" t="n">
        <v>8</v>
      </c>
      <c r="K9" s="172" t="n">
        <v>9</v>
      </c>
      <c r="L9" s="172" t="n">
        <v>10</v>
      </c>
      <c r="M9" s="172" t="n">
        <v>11</v>
      </c>
      <c r="N9" s="172" t="n">
        <v>12</v>
      </c>
      <c r="O9" s="172" t="n">
        <v>13</v>
      </c>
      <c r="P9" s="172" t="n">
        <v>14</v>
      </c>
      <c r="Q9" s="172" t="n">
        <v>15</v>
      </c>
      <c r="R9" s="172" t="s">
        <v>143</v>
      </c>
    </row>
    <row r="10" s="176" customFormat="true" ht="15.6" hidden="true" customHeight="false" outlineLevel="0" collapsed="false">
      <c r="B10" s="345"/>
      <c r="C10" s="204" t="s">
        <v>144</v>
      </c>
      <c r="D10" s="204"/>
      <c r="E10" s="204"/>
      <c r="F10" s="346" t="s">
        <v>448</v>
      </c>
      <c r="G10" s="203" t="n">
        <f aca="false">G11</f>
        <v>4792000</v>
      </c>
      <c r="H10" s="203" t="n">
        <f aca="false">H11</f>
        <v>4792000</v>
      </c>
      <c r="I10" s="203" t="n">
        <f aca="false">I11</f>
        <v>3464000</v>
      </c>
      <c r="J10" s="203" t="n">
        <f aca="false">J11</f>
        <v>97700</v>
      </c>
      <c r="K10" s="203" t="n">
        <f aca="false">K11</f>
        <v>0</v>
      </c>
      <c r="L10" s="203" t="n">
        <f aca="false">L11</f>
        <v>0</v>
      </c>
      <c r="M10" s="203" t="n">
        <f aca="false">M11</f>
        <v>0</v>
      </c>
      <c r="N10" s="203" t="n">
        <f aca="false">N11</f>
        <v>0</v>
      </c>
      <c r="O10" s="203" t="n">
        <f aca="false">O11</f>
        <v>0</v>
      </c>
      <c r="P10" s="203" t="n">
        <f aca="false">P11</f>
        <v>0</v>
      </c>
      <c r="Q10" s="203" t="n">
        <f aca="false">Q11</f>
        <v>0</v>
      </c>
      <c r="R10" s="203" t="n">
        <f aca="false">G10+L10</f>
        <v>4792000</v>
      </c>
      <c r="S10" s="185"/>
      <c r="T10" s="185"/>
    </row>
    <row r="11" s="176" customFormat="true" ht="16.8" hidden="false" customHeight="false" outlineLevel="0" collapsed="false">
      <c r="B11" s="347" t="s">
        <v>449</v>
      </c>
      <c r="C11" s="347"/>
      <c r="D11" s="347" t="s">
        <v>450</v>
      </c>
      <c r="E11" s="347"/>
      <c r="F11" s="348" t="s">
        <v>451</v>
      </c>
      <c r="G11" s="203" t="n">
        <f aca="false">G12</f>
        <v>4792000</v>
      </c>
      <c r="H11" s="203" t="n">
        <f aca="false">H12</f>
        <v>4792000</v>
      </c>
      <c r="I11" s="203" t="n">
        <f aca="false">I12</f>
        <v>3464000</v>
      </c>
      <c r="J11" s="203" t="n">
        <f aca="false">J12</f>
        <v>97700</v>
      </c>
      <c r="K11" s="203" t="n">
        <f aca="false">K12</f>
        <v>0</v>
      </c>
      <c r="L11" s="203" t="n">
        <f aca="false">L12</f>
        <v>0</v>
      </c>
      <c r="M11" s="203" t="n">
        <f aca="false">M12</f>
        <v>0</v>
      </c>
      <c r="N11" s="203" t="n">
        <f aca="false">N12</f>
        <v>0</v>
      </c>
      <c r="O11" s="203" t="n">
        <f aca="false">O12</f>
        <v>0</v>
      </c>
      <c r="P11" s="203" t="n">
        <f aca="false">P12</f>
        <v>0</v>
      </c>
      <c r="Q11" s="203" t="n">
        <f aca="false">Q12</f>
        <v>0</v>
      </c>
      <c r="R11" s="203" t="n">
        <f aca="false">R12</f>
        <v>4792000</v>
      </c>
      <c r="S11" s="185"/>
      <c r="T11" s="185"/>
    </row>
    <row r="12" s="186" customFormat="true" ht="53.25" hidden="false" customHeight="true" outlineLevel="0" collapsed="false">
      <c r="B12" s="187" t="s">
        <v>380</v>
      </c>
      <c r="C12" s="187" t="s">
        <v>452</v>
      </c>
      <c r="D12" s="187" t="s">
        <v>148</v>
      </c>
      <c r="E12" s="187" t="s">
        <v>149</v>
      </c>
      <c r="F12" s="349" t="s">
        <v>150</v>
      </c>
      <c r="G12" s="199" t="n">
        <f aca="false">H12+K12</f>
        <v>4792000</v>
      </c>
      <c r="H12" s="199" t="n">
        <v>4792000</v>
      </c>
      <c r="I12" s="199" t="n">
        <v>3464000</v>
      </c>
      <c r="J12" s="199" t="n">
        <v>97700</v>
      </c>
      <c r="K12" s="203"/>
      <c r="L12" s="203" t="n">
        <f aca="false">M12+P12</f>
        <v>0</v>
      </c>
      <c r="M12" s="203"/>
      <c r="N12" s="203"/>
      <c r="O12" s="203"/>
      <c r="P12" s="203"/>
      <c r="Q12" s="203"/>
      <c r="R12" s="203" t="n">
        <f aca="false">G12+L12</f>
        <v>4792000</v>
      </c>
      <c r="S12" s="197"/>
      <c r="T12" s="197"/>
    </row>
    <row r="13" s="354" customFormat="true" ht="16.8" hidden="true" customHeight="false" outlineLevel="0" collapsed="false">
      <c r="A13" s="350"/>
      <c r="B13" s="351"/>
      <c r="C13" s="351"/>
      <c r="D13" s="351"/>
      <c r="E13" s="351"/>
      <c r="F13" s="352" t="s">
        <v>453</v>
      </c>
      <c r="G13" s="353" t="n">
        <v>10</v>
      </c>
      <c r="H13" s="353" t="n">
        <v>10</v>
      </c>
      <c r="I13" s="353"/>
      <c r="J13" s="353"/>
      <c r="K13" s="353"/>
      <c r="L13" s="353"/>
      <c r="M13" s="353"/>
      <c r="N13" s="353"/>
      <c r="O13" s="353"/>
      <c r="P13" s="353"/>
      <c r="Q13" s="353"/>
      <c r="R13" s="203" t="n">
        <f aca="false">G13+L13</f>
        <v>10</v>
      </c>
      <c r="S13" s="260"/>
      <c r="T13" s="260"/>
    </row>
    <row r="14" s="176" customFormat="true" ht="47.25" hidden="true" customHeight="true" outlineLevel="0" collapsed="false">
      <c r="B14" s="204"/>
      <c r="C14" s="204" t="s">
        <v>454</v>
      </c>
      <c r="D14" s="204"/>
      <c r="E14" s="204"/>
      <c r="F14" s="355" t="s">
        <v>455</v>
      </c>
      <c r="G14" s="203" t="e">
        <f aca="false">G15</f>
        <v>#REF!</v>
      </c>
      <c r="H14" s="203" t="e">
        <f aca="false">H15</f>
        <v>#REF!</v>
      </c>
      <c r="I14" s="203" t="e">
        <f aca="false">I15</f>
        <v>#REF!</v>
      </c>
      <c r="J14" s="203" t="e">
        <f aca="false">J15</f>
        <v>#REF!</v>
      </c>
      <c r="K14" s="203" t="e">
        <f aca="false">K15</f>
        <v>#REF!</v>
      </c>
      <c r="L14" s="203" t="e">
        <f aca="false">L15</f>
        <v>#REF!</v>
      </c>
      <c r="M14" s="203" t="e">
        <f aca="false">M15</f>
        <v>#REF!</v>
      </c>
      <c r="N14" s="203" t="e">
        <f aca="false">N15</f>
        <v>#REF!</v>
      </c>
      <c r="O14" s="203" t="e">
        <f aca="false">O15</f>
        <v>#REF!</v>
      </c>
      <c r="P14" s="203" t="e">
        <f aca="false">P15</f>
        <v>#REF!</v>
      </c>
      <c r="Q14" s="203" t="e">
        <f aca="false">Q15</f>
        <v>#REF!</v>
      </c>
      <c r="R14" s="203" t="e">
        <f aca="false">G14+L14</f>
        <v>#REF!</v>
      </c>
      <c r="S14" s="185"/>
      <c r="T14" s="185"/>
    </row>
    <row r="15" s="176" customFormat="true" ht="15" hidden="true" customHeight="true" outlineLevel="0" collapsed="false">
      <c r="B15" s="204" t="s">
        <v>456</v>
      </c>
      <c r="C15" s="204" t="s">
        <v>457</v>
      </c>
      <c r="D15" s="204"/>
      <c r="E15" s="204"/>
      <c r="F15" s="355" t="s">
        <v>455</v>
      </c>
      <c r="G15" s="203" t="e">
        <f aca="false">G30+G32+G34+G36+G41+G42+#REF!+#REF!+#REF!+#REF!+#REF!+#REF!+#REF!+#REF!+#REF!</f>
        <v>#REF!</v>
      </c>
      <c r="H15" s="203" t="e">
        <f aca="false">H30+H32+H34+H36+H41+H42+#REF!+#REF!+#REF!+#REF!+#REF!+#REF!+#REF!+#REF!+#REF!</f>
        <v>#REF!</v>
      </c>
      <c r="I15" s="203" t="e">
        <f aca="false">I30+I32+I34+I36+I41+I42+#REF!+#REF!+#REF!+#REF!+#REF!+#REF!+#REF!+#REF!+#REF!</f>
        <v>#REF!</v>
      </c>
      <c r="J15" s="203" t="e">
        <f aca="false">J30+J32+J34+J36+J41+J42+#REF!+#REF!+#REF!+#REF!+#REF!+#REF!+#REF!+#REF!+#REF!</f>
        <v>#REF!</v>
      </c>
      <c r="K15" s="203" t="e">
        <f aca="false">K30+K32+K34+K36+K41+K42+#REF!+#REF!+#REF!+#REF!+#REF!+#REF!+#REF!+#REF!+#REF!</f>
        <v>#REF!</v>
      </c>
      <c r="L15" s="203" t="e">
        <f aca="false">L30+L32+L34+L36+L41+L42+#REF!+#REF!+#REF!+#REF!+#REF!+#REF!+#REF!+#REF!+#REF!</f>
        <v>#REF!</v>
      </c>
      <c r="M15" s="203" t="e">
        <f aca="false">M30+M32+M34+M36+M41+M42+#REF!+#REF!+#REF!+#REF!+#REF!+#REF!+#REF!+#REF!+#REF!</f>
        <v>#REF!</v>
      </c>
      <c r="N15" s="203" t="e">
        <f aca="false">N30+N32+N34+N36+N41+N42+#REF!+#REF!+#REF!+#REF!+#REF!+#REF!+#REF!+#REF!+#REF!</f>
        <v>#REF!</v>
      </c>
      <c r="O15" s="203" t="e">
        <f aca="false">O30+O32+O34+O36+O41+O42+#REF!+#REF!+#REF!+#REF!+#REF!+#REF!+#REF!+#REF!+#REF!</f>
        <v>#REF!</v>
      </c>
      <c r="P15" s="203" t="e">
        <f aca="false">P30+P32+P34+P36+P41+P42+#REF!+#REF!+#REF!+#REF!+#REF!+#REF!+#REF!+#REF!+#REF!</f>
        <v>#REF!</v>
      </c>
      <c r="Q15" s="203" t="e">
        <f aca="false">Q30+Q32+Q34+Q36+Q41+Q42+#REF!+#REF!+#REF!+#REF!+#REF!+#REF!+#REF!+#REF!+#REF!</f>
        <v>#REF!</v>
      </c>
      <c r="R15" s="203" t="e">
        <f aca="false">G15+L15</f>
        <v>#REF!</v>
      </c>
      <c r="S15" s="185"/>
      <c r="T15" s="185"/>
    </row>
    <row r="16" s="176" customFormat="true" ht="27" hidden="false" customHeight="true" outlineLevel="0" collapsed="false">
      <c r="B16" s="204" t="s">
        <v>327</v>
      </c>
      <c r="C16" s="347"/>
      <c r="D16" s="347" t="s">
        <v>334</v>
      </c>
      <c r="E16" s="347"/>
      <c r="F16" s="356" t="s">
        <v>335</v>
      </c>
      <c r="G16" s="203" t="n">
        <f aca="false">G17+G18+G20+G22+G23+G24+G25+G26+G28</f>
        <v>208295800</v>
      </c>
      <c r="H16" s="203" t="n">
        <f aca="false">H17+H18+H20+H22+H23+H24+H25+H26+H28</f>
        <v>208295800</v>
      </c>
      <c r="I16" s="203" t="n">
        <f aca="false">I17+I18+I20+I22+I23+I24+I25+I26+I28</f>
        <v>147876200</v>
      </c>
      <c r="J16" s="203" t="n">
        <f aca="false">J17+J18+J20+J22+J23+J24+J25+J26+J28</f>
        <v>19534800</v>
      </c>
      <c r="K16" s="203" t="n">
        <f aca="false">K17+K18+K20+K22+K23+K24+K25+K26+K28</f>
        <v>0</v>
      </c>
      <c r="L16" s="203" t="n">
        <f aca="false">L17+L18+L20+L22+L23+L24+L25+L26+L28</f>
        <v>4213040</v>
      </c>
      <c r="M16" s="203" t="n">
        <f aca="false">M17+M18+M20+M22+M23+M24+M25+M26+M28</f>
        <v>4213040</v>
      </c>
      <c r="N16" s="203" t="n">
        <f aca="false">N17+N18+N20+N22+N23+N24+N25+N26+N28</f>
        <v>427100</v>
      </c>
      <c r="O16" s="203" t="n">
        <f aca="false">O17+O18+O20+O22+O23+O24+O25+O26+O28</f>
        <v>3000</v>
      </c>
      <c r="P16" s="203" t="n">
        <f aca="false">P17+P18+P20+P22+P23+P24+P25+P26+P28</f>
        <v>0</v>
      </c>
      <c r="Q16" s="203" t="n">
        <f aca="false">Q17+Q18+Q20+Q22+Q23+Q24+Q25+Q26+Q28</f>
        <v>0</v>
      </c>
      <c r="R16" s="203" t="n">
        <f aca="false">R17+R18+R20+R22+R23+R24+R25+R26+R28</f>
        <v>212508840</v>
      </c>
      <c r="S16" s="185"/>
      <c r="T16" s="185"/>
    </row>
    <row r="17" s="176" customFormat="true" ht="25.5" hidden="false" customHeight="true" outlineLevel="0" collapsed="false">
      <c r="B17" s="187" t="s">
        <v>458</v>
      </c>
      <c r="C17" s="187" t="s">
        <v>459</v>
      </c>
      <c r="D17" s="187" t="s">
        <v>197</v>
      </c>
      <c r="E17" s="187" t="s">
        <v>337</v>
      </c>
      <c r="F17" s="357" t="s">
        <v>338</v>
      </c>
      <c r="G17" s="199" t="n">
        <f aca="false">H17+K17</f>
        <v>19259300</v>
      </c>
      <c r="H17" s="199" t="n">
        <v>19259300</v>
      </c>
      <c r="I17" s="199" t="n">
        <v>11968400</v>
      </c>
      <c r="J17" s="199" t="n">
        <v>2350500</v>
      </c>
      <c r="K17" s="203"/>
      <c r="L17" s="199" t="n">
        <f aca="false">M17+P17</f>
        <v>1680000</v>
      </c>
      <c r="M17" s="199" t="n">
        <v>1680000</v>
      </c>
      <c r="N17" s="203"/>
      <c r="O17" s="203"/>
      <c r="P17" s="203"/>
      <c r="Q17" s="203"/>
      <c r="R17" s="203" t="n">
        <f aca="false">G17+L17</f>
        <v>20939300</v>
      </c>
      <c r="S17" s="185"/>
      <c r="T17" s="185"/>
    </row>
    <row r="18" s="176" customFormat="true" ht="53.25" hidden="false" customHeight="true" outlineLevel="0" collapsed="false">
      <c r="B18" s="187" t="s">
        <v>460</v>
      </c>
      <c r="C18" s="187" t="s">
        <v>461</v>
      </c>
      <c r="D18" s="187" t="s">
        <v>193</v>
      </c>
      <c r="E18" s="187" t="s">
        <v>343</v>
      </c>
      <c r="F18" s="357" t="s">
        <v>462</v>
      </c>
      <c r="G18" s="199" t="n">
        <f aca="false">H18+K18</f>
        <v>168551300</v>
      </c>
      <c r="H18" s="199" t="n">
        <v>168551300</v>
      </c>
      <c r="I18" s="199" t="n">
        <v>120703100</v>
      </c>
      <c r="J18" s="199" t="n">
        <v>16316200</v>
      </c>
      <c r="K18" s="203"/>
      <c r="L18" s="199" t="n">
        <f aca="false">M18+P18</f>
        <v>2130040</v>
      </c>
      <c r="M18" s="199" t="n">
        <v>2130040</v>
      </c>
      <c r="N18" s="199" t="n">
        <v>132000</v>
      </c>
      <c r="O18" s="203"/>
      <c r="P18" s="203"/>
      <c r="Q18" s="203"/>
      <c r="R18" s="203" t="n">
        <f aca="false">G18+L18</f>
        <v>170681340</v>
      </c>
      <c r="S18" s="185"/>
      <c r="T18" s="185"/>
    </row>
    <row r="19" s="176" customFormat="true" ht="21" hidden="false" customHeight="true" outlineLevel="0" collapsed="false">
      <c r="B19" s="187"/>
      <c r="C19" s="243"/>
      <c r="D19" s="243"/>
      <c r="E19" s="243"/>
      <c r="F19" s="352" t="s">
        <v>463</v>
      </c>
      <c r="G19" s="199" t="n">
        <f aca="false">H19+K19</f>
        <v>117166500</v>
      </c>
      <c r="H19" s="258" t="n">
        <v>117166500</v>
      </c>
      <c r="I19" s="258" t="n">
        <v>96038100</v>
      </c>
      <c r="J19" s="258"/>
      <c r="K19" s="199"/>
      <c r="L19" s="199" t="n">
        <f aca="false">M19+P19</f>
        <v>0</v>
      </c>
      <c r="M19" s="199"/>
      <c r="N19" s="199"/>
      <c r="O19" s="199"/>
      <c r="P19" s="199"/>
      <c r="Q19" s="199"/>
      <c r="R19" s="203" t="n">
        <f aca="false">G19+L19</f>
        <v>117166500</v>
      </c>
      <c r="S19" s="185"/>
      <c r="T19" s="185"/>
    </row>
    <row r="20" s="176" customFormat="true" ht="54.75" hidden="false" customHeight="true" outlineLevel="0" collapsed="false">
      <c r="B20" s="187" t="s">
        <v>464</v>
      </c>
      <c r="C20" s="187" t="s">
        <v>465</v>
      </c>
      <c r="D20" s="187" t="s">
        <v>211</v>
      </c>
      <c r="E20" s="187" t="s">
        <v>337</v>
      </c>
      <c r="F20" s="357" t="s">
        <v>466</v>
      </c>
      <c r="G20" s="199" t="n">
        <f aca="false">H20+K20</f>
        <v>2507100</v>
      </c>
      <c r="H20" s="199" t="n">
        <v>2507100</v>
      </c>
      <c r="I20" s="199" t="n">
        <v>1334000</v>
      </c>
      <c r="J20" s="199" t="n">
        <v>241700</v>
      </c>
      <c r="K20" s="258"/>
      <c r="L20" s="199" t="n">
        <f aca="false">M20+P20</f>
        <v>0</v>
      </c>
      <c r="M20" s="258"/>
      <c r="N20" s="258"/>
      <c r="O20" s="258"/>
      <c r="P20" s="258"/>
      <c r="Q20" s="258"/>
      <c r="R20" s="203" t="n">
        <f aca="false">G20+L20</f>
        <v>2507100</v>
      </c>
      <c r="S20" s="185"/>
      <c r="T20" s="185"/>
    </row>
    <row r="21" s="176" customFormat="true" ht="24" hidden="false" customHeight="true" outlineLevel="0" collapsed="false">
      <c r="B21" s="345"/>
      <c r="C21" s="243"/>
      <c r="D21" s="243"/>
      <c r="E21" s="243"/>
      <c r="F21" s="352" t="s">
        <v>463</v>
      </c>
      <c r="G21" s="199" t="n">
        <f aca="false">H21+K21</f>
        <v>703900</v>
      </c>
      <c r="H21" s="258" t="n">
        <v>703900</v>
      </c>
      <c r="I21" s="258" t="n">
        <v>577000</v>
      </c>
      <c r="J21" s="203"/>
      <c r="K21" s="203"/>
      <c r="L21" s="199" t="n">
        <f aca="false">M21+P21</f>
        <v>0</v>
      </c>
      <c r="M21" s="203"/>
      <c r="N21" s="203"/>
      <c r="O21" s="203"/>
      <c r="P21" s="203"/>
      <c r="Q21" s="203"/>
      <c r="R21" s="203" t="n">
        <f aca="false">G21+L21</f>
        <v>703900</v>
      </c>
      <c r="S21" s="185"/>
      <c r="T21" s="185"/>
    </row>
    <row r="22" s="176" customFormat="true" ht="38.25" hidden="false" customHeight="true" outlineLevel="0" collapsed="false">
      <c r="B22" s="187" t="s">
        <v>467</v>
      </c>
      <c r="C22" s="187" t="s">
        <v>468</v>
      </c>
      <c r="D22" s="187" t="s">
        <v>215</v>
      </c>
      <c r="E22" s="187" t="s">
        <v>404</v>
      </c>
      <c r="F22" s="357" t="s">
        <v>469</v>
      </c>
      <c r="G22" s="199" t="n">
        <f aca="false">H22+K22</f>
        <v>3673500</v>
      </c>
      <c r="H22" s="199" t="n">
        <v>3673500</v>
      </c>
      <c r="I22" s="199" t="n">
        <v>2617600</v>
      </c>
      <c r="J22" s="199" t="n">
        <v>242200</v>
      </c>
      <c r="K22" s="258"/>
      <c r="L22" s="199" t="n">
        <f aca="false">M22+P22</f>
        <v>43000</v>
      </c>
      <c r="M22" s="199" t="n">
        <v>43000</v>
      </c>
      <c r="N22" s="199"/>
      <c r="O22" s="199" t="n">
        <v>3000</v>
      </c>
      <c r="P22" s="258"/>
      <c r="Q22" s="258"/>
      <c r="R22" s="203" t="n">
        <f aca="false">G22+L22</f>
        <v>3716500</v>
      </c>
      <c r="S22" s="185"/>
      <c r="T22" s="185"/>
    </row>
    <row r="23" s="176" customFormat="true" ht="39.75" hidden="false" customHeight="true" outlineLevel="0" collapsed="false">
      <c r="B23" s="187"/>
      <c r="C23" s="187"/>
      <c r="D23" s="187" t="s">
        <v>470</v>
      </c>
      <c r="E23" s="187" t="s">
        <v>404</v>
      </c>
      <c r="F23" s="349" t="s">
        <v>471</v>
      </c>
      <c r="G23" s="199" t="n">
        <f aca="false">H23+K23</f>
        <v>9485300</v>
      </c>
      <c r="H23" s="199" t="n">
        <v>9485300</v>
      </c>
      <c r="I23" s="199" t="n">
        <v>7533200</v>
      </c>
      <c r="J23" s="199" t="n">
        <v>259700</v>
      </c>
      <c r="K23" s="258"/>
      <c r="L23" s="199" t="n">
        <f aca="false">M23+P23</f>
        <v>360000</v>
      </c>
      <c r="M23" s="199" t="n">
        <v>360000</v>
      </c>
      <c r="N23" s="199" t="n">
        <v>295100</v>
      </c>
      <c r="O23" s="199"/>
      <c r="P23" s="258"/>
      <c r="Q23" s="258"/>
      <c r="R23" s="203" t="n">
        <f aca="false">G23+L23</f>
        <v>9845300</v>
      </c>
      <c r="S23" s="185"/>
      <c r="T23" s="185"/>
    </row>
    <row r="24" s="176" customFormat="true" ht="27" hidden="false" customHeight="true" outlineLevel="0" collapsed="false">
      <c r="B24" s="187" t="s">
        <v>472</v>
      </c>
      <c r="C24" s="187" t="s">
        <v>473</v>
      </c>
      <c r="D24" s="187" t="s">
        <v>474</v>
      </c>
      <c r="E24" s="187" t="s">
        <v>362</v>
      </c>
      <c r="F24" s="357" t="s">
        <v>475</v>
      </c>
      <c r="G24" s="199" t="n">
        <f aca="false">H24+K24</f>
        <v>1176300</v>
      </c>
      <c r="H24" s="199" t="n">
        <v>1176300</v>
      </c>
      <c r="I24" s="199" t="n">
        <v>910900</v>
      </c>
      <c r="J24" s="199" t="n">
        <v>41800</v>
      </c>
      <c r="K24" s="199"/>
      <c r="L24" s="199" t="n">
        <f aca="false">M24+P24</f>
        <v>0</v>
      </c>
      <c r="M24" s="199"/>
      <c r="N24" s="199"/>
      <c r="O24" s="199"/>
      <c r="P24" s="199"/>
      <c r="Q24" s="199"/>
      <c r="R24" s="203" t="n">
        <f aca="false">G24+L24</f>
        <v>1176300</v>
      </c>
      <c r="S24" s="185"/>
      <c r="T24" s="185"/>
    </row>
    <row r="25" s="176" customFormat="true" ht="25.5" hidden="false" customHeight="true" outlineLevel="0" collapsed="false">
      <c r="B25" s="187" t="s">
        <v>476</v>
      </c>
      <c r="C25" s="187" t="s">
        <v>477</v>
      </c>
      <c r="D25" s="187" t="s">
        <v>478</v>
      </c>
      <c r="E25" s="187" t="s">
        <v>362</v>
      </c>
      <c r="F25" s="357" t="s">
        <v>363</v>
      </c>
      <c r="G25" s="199" t="n">
        <f aca="false">H25+K25</f>
        <v>3643000</v>
      </c>
      <c r="H25" s="199" t="n">
        <v>3643000</v>
      </c>
      <c r="I25" s="199" t="n">
        <v>2809000</v>
      </c>
      <c r="J25" s="199" t="n">
        <v>82700</v>
      </c>
      <c r="K25" s="199"/>
      <c r="L25" s="199" t="n">
        <f aca="false">M25+P25</f>
        <v>0</v>
      </c>
      <c r="M25" s="199"/>
      <c r="N25" s="199"/>
      <c r="O25" s="199"/>
      <c r="P25" s="199"/>
      <c r="Q25" s="199"/>
      <c r="R25" s="203" t="n">
        <f aca="false">G25+L25</f>
        <v>3643000</v>
      </c>
      <c r="S25" s="185"/>
      <c r="T25" s="185"/>
    </row>
    <row r="26" s="176" customFormat="true" ht="38.25" hidden="true" customHeight="true" outlineLevel="0" collapsed="false">
      <c r="B26" s="187" t="s">
        <v>479</v>
      </c>
      <c r="C26" s="187" t="s">
        <v>480</v>
      </c>
      <c r="D26" s="187" t="s">
        <v>481</v>
      </c>
      <c r="E26" s="187" t="s">
        <v>362</v>
      </c>
      <c r="F26" s="357" t="s">
        <v>482</v>
      </c>
      <c r="G26" s="199" t="n">
        <f aca="false">H26+K26</f>
        <v>0</v>
      </c>
      <c r="H26" s="199"/>
      <c r="I26" s="199"/>
      <c r="J26" s="199"/>
      <c r="K26" s="199"/>
      <c r="L26" s="199" t="n">
        <f aca="false">M26+P26</f>
        <v>0</v>
      </c>
      <c r="M26" s="199"/>
      <c r="N26" s="199"/>
      <c r="O26" s="199"/>
      <c r="P26" s="199"/>
      <c r="Q26" s="199"/>
      <c r="R26" s="203" t="n">
        <f aca="false">G26+L26</f>
        <v>0</v>
      </c>
      <c r="S26" s="185"/>
      <c r="T26" s="185"/>
    </row>
    <row r="27" s="176" customFormat="true" ht="54" hidden="true" customHeight="true" outlineLevel="0" collapsed="false">
      <c r="B27" s="187" t="s">
        <v>483</v>
      </c>
      <c r="C27" s="187" t="s">
        <v>484</v>
      </c>
      <c r="D27" s="187" t="s">
        <v>485</v>
      </c>
      <c r="E27" s="187" t="s">
        <v>201</v>
      </c>
      <c r="F27" s="357" t="s">
        <v>466</v>
      </c>
      <c r="G27" s="199" t="n">
        <f aca="false">H27+K27</f>
        <v>0</v>
      </c>
      <c r="H27" s="199"/>
      <c r="I27" s="199"/>
      <c r="J27" s="199"/>
      <c r="K27" s="203"/>
      <c r="L27" s="199" t="n">
        <f aca="false">M27+P27</f>
        <v>0</v>
      </c>
      <c r="M27" s="203"/>
      <c r="N27" s="203"/>
      <c r="O27" s="203"/>
      <c r="P27" s="203"/>
      <c r="Q27" s="203"/>
      <c r="R27" s="203" t="n">
        <f aca="false">G27+L27</f>
        <v>0</v>
      </c>
      <c r="S27" s="185"/>
      <c r="T27" s="185"/>
    </row>
    <row r="28" s="176" customFormat="true" ht="36.75" hidden="true" customHeight="true" outlineLevel="0" collapsed="false">
      <c r="B28" s="187"/>
      <c r="C28" s="187"/>
      <c r="D28" s="187" t="s">
        <v>486</v>
      </c>
      <c r="E28" s="187" t="s">
        <v>362</v>
      </c>
      <c r="F28" s="357" t="s">
        <v>487</v>
      </c>
      <c r="G28" s="199" t="n">
        <f aca="false">H28+K28</f>
        <v>0</v>
      </c>
      <c r="H28" s="199"/>
      <c r="I28" s="199"/>
      <c r="J28" s="199"/>
      <c r="K28" s="203"/>
      <c r="L28" s="199"/>
      <c r="M28" s="203"/>
      <c r="N28" s="203"/>
      <c r="O28" s="203"/>
      <c r="P28" s="203"/>
      <c r="Q28" s="203"/>
      <c r="R28" s="203" t="n">
        <f aca="false">G28+L28</f>
        <v>0</v>
      </c>
      <c r="S28" s="185"/>
      <c r="T28" s="185"/>
    </row>
    <row r="29" s="176" customFormat="true" ht="21.75" hidden="false" customHeight="true" outlineLevel="0" collapsed="false">
      <c r="B29" s="347" t="s">
        <v>488</v>
      </c>
      <c r="C29" s="347"/>
      <c r="D29" s="347" t="s">
        <v>156</v>
      </c>
      <c r="E29" s="347"/>
      <c r="F29" s="356" t="s">
        <v>489</v>
      </c>
      <c r="G29" s="203" t="n">
        <f aca="false">G30+G32+G34+G36+G38+G39+G40+G41+G42+G43</f>
        <v>70376300</v>
      </c>
      <c r="H29" s="203" t="n">
        <f aca="false">H30+H32+H34+H36+H38+H39+H40+H41+H42+H43</f>
        <v>70376300</v>
      </c>
      <c r="I29" s="203" t="n">
        <f aca="false">I30+I32+I34+I36+I38+I39+I40+I41+I42+I43</f>
        <v>0</v>
      </c>
      <c r="J29" s="203" t="n">
        <f aca="false">J30+J32+J34+J36+J38+J39+J40+J41+J42+J43</f>
        <v>0</v>
      </c>
      <c r="K29" s="203" t="n">
        <f aca="false">K30+K32+K34+K36+K38+K39+K40+K41+K42+K43</f>
        <v>0</v>
      </c>
      <c r="L29" s="203" t="n">
        <f aca="false">L30+L32+L34+L36+L38+L39+L40+L41+L42+L43</f>
        <v>530000</v>
      </c>
      <c r="M29" s="203" t="n">
        <f aca="false">M30+M32+M34+M36+M38+M39+M40+M41+M42+M43</f>
        <v>530000</v>
      </c>
      <c r="N29" s="203" t="n">
        <f aca="false">N30+N32+N34+N36+N38+N39+N40+N41+N42+N43</f>
        <v>0</v>
      </c>
      <c r="O29" s="203" t="n">
        <f aca="false">O30+O32+O34+O36+O38+O39+O40+O41+O42+O43</f>
        <v>0</v>
      </c>
      <c r="P29" s="203" t="n">
        <f aca="false">P30+P32+P34+P36+P38+P39+P40+P41+P42+P43</f>
        <v>0</v>
      </c>
      <c r="Q29" s="203" t="n">
        <f aca="false">Q30+Q32+Q34+Q36+Q38+Q39+Q40+Q41+Q42+Q43</f>
        <v>0</v>
      </c>
      <c r="R29" s="203" t="n">
        <f aca="false">R30+R32+R34+R36+R38+R39+R40+R41+R42+R43</f>
        <v>70906300</v>
      </c>
      <c r="S29" s="185"/>
      <c r="T29" s="185"/>
    </row>
    <row r="30" s="176" customFormat="true" ht="21" hidden="false" customHeight="true" outlineLevel="0" collapsed="false">
      <c r="B30" s="187" t="s">
        <v>490</v>
      </c>
      <c r="C30" s="187" t="s">
        <v>491</v>
      </c>
      <c r="D30" s="187" t="s">
        <v>159</v>
      </c>
      <c r="E30" s="187" t="s">
        <v>160</v>
      </c>
      <c r="F30" s="349" t="s">
        <v>161</v>
      </c>
      <c r="G30" s="199" t="n">
        <f aca="false">H30+K30</f>
        <v>56984800</v>
      </c>
      <c r="H30" s="199" t="n">
        <v>56984800</v>
      </c>
      <c r="I30" s="199"/>
      <c r="J30" s="199"/>
      <c r="K30" s="203"/>
      <c r="L30" s="199" t="n">
        <f aca="false">M30+P30</f>
        <v>530000</v>
      </c>
      <c r="M30" s="199" t="n">
        <v>530000</v>
      </c>
      <c r="N30" s="203"/>
      <c r="O30" s="203"/>
      <c r="P30" s="203"/>
      <c r="Q30" s="203"/>
      <c r="R30" s="203" t="n">
        <f aca="false">G30+L30</f>
        <v>57514800</v>
      </c>
      <c r="S30" s="185"/>
      <c r="T30" s="185"/>
    </row>
    <row r="31" s="176" customFormat="true" ht="31.5" hidden="true" customHeight="true" outlineLevel="0" collapsed="false">
      <c r="B31" s="358"/>
      <c r="C31" s="358"/>
      <c r="D31" s="358"/>
      <c r="E31" s="358"/>
      <c r="F31" s="359" t="s">
        <v>492</v>
      </c>
      <c r="G31" s="199" t="n">
        <f aca="false">H31+K31</f>
        <v>43797500</v>
      </c>
      <c r="H31" s="258" t="n">
        <v>43797500</v>
      </c>
      <c r="I31" s="258"/>
      <c r="J31" s="203"/>
      <c r="K31" s="203"/>
      <c r="L31" s="199" t="n">
        <f aca="false">M31+P31</f>
        <v>0</v>
      </c>
      <c r="M31" s="203"/>
      <c r="N31" s="203"/>
      <c r="O31" s="203"/>
      <c r="P31" s="203"/>
      <c r="Q31" s="203"/>
      <c r="R31" s="203" t="n">
        <f aca="false">G31+L31</f>
        <v>43797500</v>
      </c>
      <c r="S31" s="185"/>
      <c r="T31" s="185"/>
    </row>
    <row r="32" s="176" customFormat="true" ht="15.6" hidden="true" customHeight="false" outlineLevel="0" collapsed="false">
      <c r="B32" s="187" t="s">
        <v>493</v>
      </c>
      <c r="C32" s="187" t="s">
        <v>494</v>
      </c>
      <c r="D32" s="187"/>
      <c r="E32" s="187"/>
      <c r="F32" s="349"/>
      <c r="G32" s="199" t="n">
        <f aca="false">H32+K32</f>
        <v>0</v>
      </c>
      <c r="H32" s="199"/>
      <c r="I32" s="199"/>
      <c r="J32" s="199"/>
      <c r="K32" s="199"/>
      <c r="L32" s="199" t="n">
        <f aca="false">M32+P32</f>
        <v>0</v>
      </c>
      <c r="M32" s="203"/>
      <c r="N32" s="203"/>
      <c r="O32" s="203"/>
      <c r="P32" s="203"/>
      <c r="Q32" s="203"/>
      <c r="R32" s="203" t="n">
        <f aca="false">G32+L32</f>
        <v>0</v>
      </c>
      <c r="S32" s="185"/>
      <c r="T32" s="185"/>
    </row>
    <row r="33" s="176" customFormat="true" ht="15.6" hidden="true" customHeight="false" outlineLevel="0" collapsed="false">
      <c r="B33" s="358"/>
      <c r="C33" s="358"/>
      <c r="D33" s="358"/>
      <c r="E33" s="358"/>
      <c r="F33" s="359"/>
      <c r="G33" s="199" t="n">
        <f aca="false">H33+K33</f>
        <v>0</v>
      </c>
      <c r="H33" s="258"/>
      <c r="I33" s="258"/>
      <c r="J33" s="199"/>
      <c r="K33" s="199"/>
      <c r="L33" s="199" t="n">
        <f aca="false">M33+P33</f>
        <v>0</v>
      </c>
      <c r="M33" s="203"/>
      <c r="N33" s="203"/>
      <c r="O33" s="203"/>
      <c r="P33" s="203"/>
      <c r="Q33" s="203"/>
      <c r="R33" s="203" t="n">
        <f aca="false">G33+L33</f>
        <v>0</v>
      </c>
      <c r="S33" s="185"/>
      <c r="T33" s="185"/>
    </row>
    <row r="34" s="176" customFormat="true" ht="21.75" hidden="false" customHeight="true" outlineLevel="0" collapsed="false">
      <c r="B34" s="187" t="s">
        <v>495</v>
      </c>
      <c r="C34" s="187" t="s">
        <v>496</v>
      </c>
      <c r="D34" s="187" t="s">
        <v>163</v>
      </c>
      <c r="E34" s="187" t="s">
        <v>164</v>
      </c>
      <c r="F34" s="349" t="s">
        <v>165</v>
      </c>
      <c r="G34" s="199" t="n">
        <f aca="false">H34+K34</f>
        <v>2203600</v>
      </c>
      <c r="H34" s="199" t="n">
        <v>2203600</v>
      </c>
      <c r="I34" s="199"/>
      <c r="J34" s="199"/>
      <c r="K34" s="203"/>
      <c r="L34" s="199" t="n">
        <f aca="false">M34+P34</f>
        <v>0</v>
      </c>
      <c r="M34" s="203"/>
      <c r="N34" s="203"/>
      <c r="O34" s="203"/>
      <c r="P34" s="203"/>
      <c r="Q34" s="203"/>
      <c r="R34" s="203" t="n">
        <f aca="false">G34+L34</f>
        <v>2203600</v>
      </c>
      <c r="S34" s="185"/>
      <c r="T34" s="185"/>
    </row>
    <row r="35" s="176" customFormat="true" ht="15.6" hidden="true" customHeight="false" outlineLevel="0" collapsed="false">
      <c r="B35" s="358"/>
      <c r="C35" s="358"/>
      <c r="D35" s="358"/>
      <c r="E35" s="358"/>
      <c r="F35" s="359" t="s">
        <v>492</v>
      </c>
      <c r="G35" s="199" t="n">
        <f aca="false">H35+K35</f>
        <v>0</v>
      </c>
      <c r="H35" s="258"/>
      <c r="I35" s="258"/>
      <c r="J35" s="199"/>
      <c r="K35" s="203"/>
      <c r="L35" s="199" t="n">
        <f aca="false">M35+P35</f>
        <v>0</v>
      </c>
      <c r="M35" s="203"/>
      <c r="N35" s="203"/>
      <c r="O35" s="203"/>
      <c r="P35" s="203"/>
      <c r="Q35" s="203"/>
      <c r="R35" s="203" t="n">
        <f aca="false">G35+L35</f>
        <v>0</v>
      </c>
      <c r="S35" s="185"/>
      <c r="T35" s="185"/>
    </row>
    <row r="36" s="176" customFormat="true" ht="39" hidden="false" customHeight="true" outlineLevel="0" collapsed="false">
      <c r="B36" s="209" t="s">
        <v>497</v>
      </c>
      <c r="C36" s="209" t="s">
        <v>498</v>
      </c>
      <c r="D36" s="209" t="s">
        <v>167</v>
      </c>
      <c r="E36" s="209" t="s">
        <v>168</v>
      </c>
      <c r="F36" s="349" t="s">
        <v>169</v>
      </c>
      <c r="G36" s="199" t="n">
        <f aca="false">H36+K36</f>
        <v>3716000</v>
      </c>
      <c r="H36" s="199" t="n">
        <v>3716000</v>
      </c>
      <c r="I36" s="199"/>
      <c r="J36" s="199"/>
      <c r="K36" s="203"/>
      <c r="L36" s="199" t="n">
        <f aca="false">M36+P36</f>
        <v>0</v>
      </c>
      <c r="M36" s="203"/>
      <c r="N36" s="203"/>
      <c r="O36" s="203"/>
      <c r="P36" s="203"/>
      <c r="Q36" s="203"/>
      <c r="R36" s="203" t="n">
        <f aca="false">G36+L36</f>
        <v>3716000</v>
      </c>
      <c r="S36" s="185"/>
      <c r="T36" s="185"/>
    </row>
    <row r="37" s="176" customFormat="true" ht="34.5" hidden="true" customHeight="true" outlineLevel="0" collapsed="false">
      <c r="B37" s="358"/>
      <c r="C37" s="358"/>
      <c r="D37" s="358"/>
      <c r="E37" s="358"/>
      <c r="F37" s="359" t="s">
        <v>492</v>
      </c>
      <c r="G37" s="199" t="n">
        <f aca="false">H37+K37</f>
        <v>0</v>
      </c>
      <c r="H37" s="203"/>
      <c r="I37" s="203"/>
      <c r="J37" s="203"/>
      <c r="K37" s="203"/>
      <c r="L37" s="199" t="n">
        <f aca="false">M37+P37</f>
        <v>0</v>
      </c>
      <c r="M37" s="203"/>
      <c r="N37" s="203"/>
      <c r="O37" s="203"/>
      <c r="P37" s="203"/>
      <c r="Q37" s="203"/>
      <c r="R37" s="203" t="n">
        <f aca="false">G37+L37</f>
        <v>0</v>
      </c>
      <c r="S37" s="185"/>
      <c r="T37" s="185"/>
    </row>
    <row r="38" s="176" customFormat="true" ht="38.25" hidden="false" customHeight="true" outlineLevel="0" collapsed="false">
      <c r="B38" s="358"/>
      <c r="C38" s="358"/>
      <c r="D38" s="187" t="s">
        <v>171</v>
      </c>
      <c r="E38" s="187" t="s">
        <v>172</v>
      </c>
      <c r="F38" s="349" t="s">
        <v>173</v>
      </c>
      <c r="G38" s="199" t="n">
        <f aca="false">H38+K38</f>
        <v>4258700</v>
      </c>
      <c r="H38" s="199" t="n">
        <v>4258700</v>
      </c>
      <c r="I38" s="203"/>
      <c r="J38" s="203"/>
      <c r="K38" s="203"/>
      <c r="L38" s="199"/>
      <c r="M38" s="203"/>
      <c r="N38" s="203"/>
      <c r="O38" s="203"/>
      <c r="P38" s="203"/>
      <c r="Q38" s="203"/>
      <c r="R38" s="203" t="n">
        <f aca="false">G38+L38</f>
        <v>4258700</v>
      </c>
      <c r="S38" s="185"/>
      <c r="T38" s="185"/>
    </row>
    <row r="39" s="176" customFormat="true" ht="34.5" hidden="false" customHeight="true" outlineLevel="0" collapsed="false">
      <c r="B39" s="358"/>
      <c r="C39" s="358"/>
      <c r="D39" s="187" t="s">
        <v>175</v>
      </c>
      <c r="E39" s="187" t="s">
        <v>176</v>
      </c>
      <c r="F39" s="360" t="s">
        <v>177</v>
      </c>
      <c r="G39" s="199" t="n">
        <f aca="false">H39+K39</f>
        <v>758000</v>
      </c>
      <c r="H39" s="199" t="n">
        <v>758000</v>
      </c>
      <c r="I39" s="203"/>
      <c r="J39" s="203"/>
      <c r="K39" s="203"/>
      <c r="L39" s="199"/>
      <c r="M39" s="203"/>
      <c r="N39" s="203"/>
      <c r="O39" s="203"/>
      <c r="P39" s="203"/>
      <c r="Q39" s="203"/>
      <c r="R39" s="203" t="n">
        <f aca="false">G39+L39</f>
        <v>758000</v>
      </c>
      <c r="S39" s="185"/>
      <c r="T39" s="185"/>
    </row>
    <row r="40" s="176" customFormat="true" ht="34.5" hidden="false" customHeight="true" outlineLevel="0" collapsed="false">
      <c r="B40" s="358"/>
      <c r="C40" s="358"/>
      <c r="D40" s="187" t="s">
        <v>499</v>
      </c>
      <c r="E40" s="187" t="s">
        <v>176</v>
      </c>
      <c r="F40" s="349" t="s">
        <v>500</v>
      </c>
      <c r="G40" s="199" t="n">
        <f aca="false">H40+K40</f>
        <v>798500</v>
      </c>
      <c r="H40" s="199" t="n">
        <v>798500</v>
      </c>
      <c r="I40" s="203"/>
      <c r="J40" s="203"/>
      <c r="K40" s="203"/>
      <c r="L40" s="199"/>
      <c r="M40" s="203"/>
      <c r="N40" s="203"/>
      <c r="O40" s="203"/>
      <c r="P40" s="203"/>
      <c r="Q40" s="203"/>
      <c r="R40" s="203" t="n">
        <f aca="false">G40+L40</f>
        <v>798500</v>
      </c>
      <c r="S40" s="185"/>
      <c r="T40" s="185"/>
    </row>
    <row r="41" s="176" customFormat="true" ht="15.6" hidden="false" customHeight="false" outlineLevel="0" collapsed="false">
      <c r="B41" s="209" t="s">
        <v>501</v>
      </c>
      <c r="C41" s="209" t="s">
        <v>502</v>
      </c>
      <c r="D41" s="209" t="s">
        <v>503</v>
      </c>
      <c r="E41" s="209" t="s">
        <v>176</v>
      </c>
      <c r="F41" s="349" t="s">
        <v>504</v>
      </c>
      <c r="G41" s="199" t="n">
        <f aca="false">H41+K41</f>
        <v>1566700</v>
      </c>
      <c r="H41" s="199" t="n">
        <v>1566700</v>
      </c>
      <c r="I41" s="199"/>
      <c r="J41" s="199"/>
      <c r="K41" s="199"/>
      <c r="L41" s="199" t="n">
        <f aca="false">M41+P41</f>
        <v>0</v>
      </c>
      <c r="M41" s="203"/>
      <c r="N41" s="203"/>
      <c r="O41" s="203"/>
      <c r="P41" s="203"/>
      <c r="Q41" s="203"/>
      <c r="R41" s="203" t="n">
        <f aca="false">G41+L41</f>
        <v>1566700</v>
      </c>
      <c r="S41" s="185"/>
      <c r="T41" s="185"/>
    </row>
    <row r="42" s="176" customFormat="true" ht="26.25" hidden="false" customHeight="true" outlineLevel="0" collapsed="false">
      <c r="B42" s="187" t="s">
        <v>505</v>
      </c>
      <c r="C42" s="187" t="s">
        <v>506</v>
      </c>
      <c r="D42" s="209" t="s">
        <v>179</v>
      </c>
      <c r="E42" s="209" t="s">
        <v>176</v>
      </c>
      <c r="F42" s="349" t="s">
        <v>180</v>
      </c>
      <c r="G42" s="199" t="n">
        <f aca="false">H42+K42</f>
        <v>90000</v>
      </c>
      <c r="H42" s="199" t="n">
        <v>90000</v>
      </c>
      <c r="I42" s="199"/>
      <c r="J42" s="199"/>
      <c r="K42" s="199"/>
      <c r="L42" s="199" t="n">
        <f aca="false">M42+P42</f>
        <v>0</v>
      </c>
      <c r="M42" s="203"/>
      <c r="N42" s="203"/>
      <c r="O42" s="203"/>
      <c r="P42" s="203"/>
      <c r="Q42" s="203"/>
      <c r="R42" s="203" t="n">
        <f aca="false">G42+L42</f>
        <v>90000</v>
      </c>
      <c r="S42" s="185"/>
      <c r="T42" s="185"/>
    </row>
    <row r="43" s="176" customFormat="true" ht="18.75" hidden="true" customHeight="true" outlineLevel="0" collapsed="false">
      <c r="B43" s="187"/>
      <c r="C43" s="187"/>
      <c r="D43" s="187"/>
      <c r="E43" s="187"/>
      <c r="F43" s="360"/>
      <c r="G43" s="199" t="n">
        <f aca="false">H43+K43</f>
        <v>0</v>
      </c>
      <c r="H43" s="199"/>
      <c r="I43" s="199"/>
      <c r="J43" s="199"/>
      <c r="K43" s="199"/>
      <c r="L43" s="199"/>
      <c r="M43" s="203"/>
      <c r="N43" s="203"/>
      <c r="O43" s="203"/>
      <c r="P43" s="203"/>
      <c r="Q43" s="203"/>
      <c r="R43" s="203" t="n">
        <f aca="false">G43+L43</f>
        <v>0</v>
      </c>
      <c r="S43" s="185"/>
      <c r="T43" s="185"/>
    </row>
    <row r="44" s="176" customFormat="true" ht="54.75" hidden="true" customHeight="true" outlineLevel="0" collapsed="false">
      <c r="B44" s="358"/>
      <c r="C44" s="358"/>
      <c r="D44" s="358"/>
      <c r="E44" s="358"/>
      <c r="F44" s="359" t="s">
        <v>507</v>
      </c>
      <c r="G44" s="199" t="n">
        <f aca="false">H44+K44</f>
        <v>0</v>
      </c>
      <c r="H44" s="258"/>
      <c r="I44" s="203"/>
      <c r="J44" s="203"/>
      <c r="K44" s="203"/>
      <c r="L44" s="203"/>
      <c r="M44" s="203"/>
      <c r="N44" s="203"/>
      <c r="O44" s="203"/>
      <c r="P44" s="203"/>
      <c r="Q44" s="203"/>
      <c r="R44" s="203" t="n">
        <f aca="false">G44+L44</f>
        <v>0</v>
      </c>
      <c r="S44" s="185"/>
      <c r="T44" s="185"/>
    </row>
    <row r="45" s="176" customFormat="true" ht="35.25" hidden="false" customHeight="true" outlineLevel="0" collapsed="false">
      <c r="B45" s="213"/>
      <c r="C45" s="358"/>
      <c r="D45" s="213" t="s">
        <v>182</v>
      </c>
      <c r="E45" s="358"/>
      <c r="F45" s="361" t="s">
        <v>508</v>
      </c>
      <c r="G45" s="203" t="n">
        <f aca="false">SUM(G49:G89)</f>
        <v>275071300</v>
      </c>
      <c r="H45" s="203" t="n">
        <f aca="false">SUM(H49:H89)</f>
        <v>275071300</v>
      </c>
      <c r="I45" s="203" t="n">
        <f aca="false">SUM(I49:I89)</f>
        <v>8255900</v>
      </c>
      <c r="J45" s="203" t="n">
        <f aca="false">SUM(J49:J89)</f>
        <v>650900</v>
      </c>
      <c r="K45" s="203" t="n">
        <f aca="false">SUM(K49:K89)</f>
        <v>0</v>
      </c>
      <c r="L45" s="203" t="n">
        <f aca="false">SUM(L49:L89)</f>
        <v>700000</v>
      </c>
      <c r="M45" s="203" t="n">
        <f aca="false">SUM(M49:M89)</f>
        <v>700000</v>
      </c>
      <c r="N45" s="203" t="n">
        <f aca="false">SUM(N49:N89)</f>
        <v>50000</v>
      </c>
      <c r="O45" s="203" t="n">
        <f aca="false">SUM(O49:O89)</f>
        <v>9000</v>
      </c>
      <c r="P45" s="203" t="n">
        <f aca="false">SUM(P49:P89)</f>
        <v>0</v>
      </c>
      <c r="Q45" s="203" t="n">
        <f aca="false">SUM(Q49:Q89)</f>
        <v>0</v>
      </c>
      <c r="R45" s="203" t="n">
        <f aca="false">SUM(R49:R89)</f>
        <v>275771300</v>
      </c>
      <c r="S45" s="185"/>
      <c r="T45" s="185"/>
    </row>
    <row r="46" s="176" customFormat="true" ht="30.75" hidden="true" customHeight="true" outlineLevel="0" collapsed="false">
      <c r="A46" s="262" t="s">
        <v>509</v>
      </c>
      <c r="B46" s="187"/>
      <c r="C46" s="213" t="s">
        <v>510</v>
      </c>
      <c r="D46" s="213"/>
      <c r="E46" s="213"/>
      <c r="F46" s="362" t="s">
        <v>511</v>
      </c>
      <c r="G46" s="203" t="n">
        <f aca="false">G47</f>
        <v>275071300</v>
      </c>
      <c r="H46" s="203" t="n">
        <f aca="false">H47</f>
        <v>275071300</v>
      </c>
      <c r="I46" s="203" t="n">
        <f aca="false">I47</f>
        <v>8255900</v>
      </c>
      <c r="J46" s="203" t="n">
        <f aca="false">J47</f>
        <v>650900</v>
      </c>
      <c r="K46" s="203" t="n">
        <f aca="false">K47</f>
        <v>0</v>
      </c>
      <c r="L46" s="203" t="n">
        <f aca="false">L47</f>
        <v>700000</v>
      </c>
      <c r="M46" s="203" t="n">
        <f aca="false">M47</f>
        <v>700000</v>
      </c>
      <c r="N46" s="203" t="n">
        <f aca="false">N47</f>
        <v>50000</v>
      </c>
      <c r="O46" s="203" t="n">
        <f aca="false">O47</f>
        <v>9000</v>
      </c>
      <c r="P46" s="203" t="n">
        <f aca="false">P47</f>
        <v>0</v>
      </c>
      <c r="Q46" s="203" t="n">
        <f aca="false">Q47</f>
        <v>0</v>
      </c>
      <c r="R46" s="203" t="n">
        <f aca="false">G46+L46</f>
        <v>275771300</v>
      </c>
      <c r="S46" s="185"/>
      <c r="T46" s="185"/>
    </row>
    <row r="47" s="176" customFormat="true" ht="33" hidden="true" customHeight="true" outlineLevel="0" collapsed="false">
      <c r="A47" s="262"/>
      <c r="B47" s="204" t="s">
        <v>512</v>
      </c>
      <c r="C47" s="213" t="s">
        <v>513</v>
      </c>
      <c r="D47" s="213"/>
      <c r="E47" s="213"/>
      <c r="F47" s="362" t="s">
        <v>514</v>
      </c>
      <c r="G47" s="203" t="n">
        <f aca="false">SUM(G49:G89)</f>
        <v>275071300</v>
      </c>
      <c r="H47" s="203" t="n">
        <f aca="false">SUM(H49:H89)</f>
        <v>275071300</v>
      </c>
      <c r="I47" s="203" t="n">
        <f aca="false">SUM(I49:I89)</f>
        <v>8255900</v>
      </c>
      <c r="J47" s="203" t="n">
        <f aca="false">SUM(J49:J89)</f>
        <v>650900</v>
      </c>
      <c r="K47" s="203" t="n">
        <f aca="false">SUM(K49:K89)</f>
        <v>0</v>
      </c>
      <c r="L47" s="203" t="n">
        <f aca="false">SUM(L49:L89)</f>
        <v>700000</v>
      </c>
      <c r="M47" s="203" t="n">
        <f aca="false">SUM(M49:M89)</f>
        <v>700000</v>
      </c>
      <c r="N47" s="203" t="n">
        <f aca="false">SUM(N49:N89)</f>
        <v>50000</v>
      </c>
      <c r="O47" s="203" t="n">
        <f aca="false">SUM(O49:O89)</f>
        <v>9000</v>
      </c>
      <c r="P47" s="203" t="n">
        <f aca="false">SUM(P49:P89)</f>
        <v>0</v>
      </c>
      <c r="Q47" s="203" t="n">
        <f aca="false">SUM(Q49:Q89)</f>
        <v>0</v>
      </c>
      <c r="R47" s="203" t="n">
        <f aca="false">G47+L47</f>
        <v>275771300</v>
      </c>
      <c r="S47" s="185"/>
      <c r="T47" s="185"/>
    </row>
    <row r="48" s="176" customFormat="true" ht="33" hidden="true" customHeight="true" outlineLevel="0" collapsed="false">
      <c r="A48" s="308"/>
      <c r="B48" s="204"/>
      <c r="C48" s="213"/>
      <c r="D48" s="187"/>
      <c r="E48" s="187"/>
      <c r="F48" s="363"/>
      <c r="G48" s="199" t="n">
        <f aca="false">H48+K48</f>
        <v>0</v>
      </c>
      <c r="H48" s="199"/>
      <c r="I48" s="203"/>
      <c r="J48" s="203"/>
      <c r="K48" s="203"/>
      <c r="L48" s="203"/>
      <c r="M48" s="203"/>
      <c r="N48" s="203"/>
      <c r="O48" s="203"/>
      <c r="P48" s="203"/>
      <c r="Q48" s="203"/>
      <c r="R48" s="203"/>
      <c r="S48" s="185"/>
      <c r="T48" s="185"/>
    </row>
    <row r="49" s="176" customFormat="true" ht="41.25" hidden="false" customHeight="true" outlineLevel="0" collapsed="false">
      <c r="A49" s="308"/>
      <c r="B49" s="187" t="s">
        <v>515</v>
      </c>
      <c r="C49" s="209" t="s">
        <v>516</v>
      </c>
      <c r="D49" s="209" t="s">
        <v>517</v>
      </c>
      <c r="E49" s="209" t="s">
        <v>349</v>
      </c>
      <c r="F49" s="364" t="s">
        <v>518</v>
      </c>
      <c r="G49" s="199" t="n">
        <f aca="false">H49+K49</f>
        <v>12000000</v>
      </c>
      <c r="H49" s="199" t="n">
        <v>12000000</v>
      </c>
      <c r="I49" s="199"/>
      <c r="J49" s="199"/>
      <c r="K49" s="199"/>
      <c r="L49" s="199" t="n">
        <f aca="false">M49+P49</f>
        <v>0</v>
      </c>
      <c r="M49" s="199"/>
      <c r="N49" s="199"/>
      <c r="O49" s="199"/>
      <c r="P49" s="199"/>
      <c r="Q49" s="199"/>
      <c r="R49" s="203" t="n">
        <f aca="false">G49+L49</f>
        <v>12000000</v>
      </c>
      <c r="S49" s="365"/>
      <c r="T49" s="185"/>
    </row>
    <row r="50" s="176" customFormat="true" ht="44.25" hidden="false" customHeight="true" outlineLevel="0" collapsed="false">
      <c r="A50" s="308"/>
      <c r="B50" s="187" t="s">
        <v>519</v>
      </c>
      <c r="C50" s="209" t="s">
        <v>520</v>
      </c>
      <c r="D50" s="366" t="s">
        <v>521</v>
      </c>
      <c r="E50" s="366" t="s">
        <v>211</v>
      </c>
      <c r="F50" s="367" t="s">
        <v>522</v>
      </c>
      <c r="G50" s="199" t="n">
        <f aca="false">H50+K50</f>
        <v>128028000</v>
      </c>
      <c r="H50" s="199" t="n">
        <v>128028000</v>
      </c>
      <c r="I50" s="199"/>
      <c r="J50" s="199"/>
      <c r="K50" s="199"/>
      <c r="L50" s="199" t="n">
        <f aca="false">M50+P50</f>
        <v>0</v>
      </c>
      <c r="M50" s="199"/>
      <c r="N50" s="199"/>
      <c r="O50" s="199"/>
      <c r="P50" s="199"/>
      <c r="Q50" s="199"/>
      <c r="R50" s="203" t="n">
        <f aca="false">G50+L50</f>
        <v>128028000</v>
      </c>
      <c r="S50" s="365"/>
      <c r="T50" s="185"/>
    </row>
    <row r="51" s="176" customFormat="true" ht="232.5" hidden="true" customHeight="true" outlineLevel="0" collapsed="false">
      <c r="A51" s="308"/>
      <c r="B51" s="187"/>
      <c r="C51" s="209"/>
      <c r="D51" s="366" t="s">
        <v>521</v>
      </c>
      <c r="E51" s="366" t="s">
        <v>211</v>
      </c>
      <c r="F51" s="367" t="s">
        <v>522</v>
      </c>
      <c r="G51" s="199"/>
      <c r="H51" s="199"/>
      <c r="I51" s="199"/>
      <c r="J51" s="199"/>
      <c r="K51" s="199"/>
      <c r="L51" s="199"/>
      <c r="M51" s="199"/>
      <c r="N51" s="199"/>
      <c r="O51" s="199"/>
      <c r="P51" s="199"/>
      <c r="Q51" s="199"/>
      <c r="R51" s="203"/>
      <c r="S51" s="365"/>
      <c r="T51" s="185"/>
    </row>
    <row r="52" s="176" customFormat="true" ht="66.75" hidden="false" customHeight="true" outlineLevel="0" collapsed="false">
      <c r="A52" s="308"/>
      <c r="B52" s="187" t="s">
        <v>523</v>
      </c>
      <c r="C52" s="209" t="s">
        <v>524</v>
      </c>
      <c r="D52" s="366" t="s">
        <v>525</v>
      </c>
      <c r="E52" s="366" t="s">
        <v>349</v>
      </c>
      <c r="F52" s="367" t="s">
        <v>526</v>
      </c>
      <c r="G52" s="199" t="n">
        <f aca="false">H52+K52</f>
        <v>160000</v>
      </c>
      <c r="H52" s="199" t="n">
        <v>160000</v>
      </c>
      <c r="I52" s="199"/>
      <c r="J52" s="199"/>
      <c r="K52" s="199"/>
      <c r="L52" s="199" t="n">
        <f aca="false">M52+P52</f>
        <v>0</v>
      </c>
      <c r="M52" s="199"/>
      <c r="N52" s="199"/>
      <c r="O52" s="199"/>
      <c r="P52" s="199"/>
      <c r="Q52" s="199"/>
      <c r="R52" s="203" t="n">
        <f aca="false">G52+L52</f>
        <v>160000</v>
      </c>
      <c r="S52" s="365"/>
      <c r="T52" s="185"/>
    </row>
    <row r="53" s="176" customFormat="true" ht="51" hidden="false" customHeight="true" outlineLevel="0" collapsed="false">
      <c r="A53" s="308"/>
      <c r="B53" s="187"/>
      <c r="C53" s="209"/>
      <c r="D53" s="366" t="s">
        <v>527</v>
      </c>
      <c r="E53" s="366" t="s">
        <v>211</v>
      </c>
      <c r="F53" s="367" t="s">
        <v>528</v>
      </c>
      <c r="G53" s="199" t="n">
        <f aca="false">H53+K53</f>
        <v>2026000</v>
      </c>
      <c r="H53" s="199" t="n">
        <v>2026000</v>
      </c>
      <c r="I53" s="199"/>
      <c r="J53" s="199"/>
      <c r="K53" s="199"/>
      <c r="L53" s="199" t="n">
        <f aca="false">M53+P53</f>
        <v>0</v>
      </c>
      <c r="M53" s="199"/>
      <c r="N53" s="199"/>
      <c r="O53" s="199"/>
      <c r="P53" s="199"/>
      <c r="Q53" s="199"/>
      <c r="R53" s="203" t="n">
        <f aca="false">G53+L53</f>
        <v>2026000</v>
      </c>
      <c r="S53" s="365"/>
      <c r="T53" s="185"/>
    </row>
    <row r="54" s="176" customFormat="true" ht="36" hidden="true" customHeight="true" outlineLevel="0" collapsed="false">
      <c r="A54" s="308"/>
      <c r="B54" s="187"/>
      <c r="C54" s="209"/>
      <c r="D54" s="366" t="s">
        <v>529</v>
      </c>
      <c r="E54" s="366" t="s">
        <v>349</v>
      </c>
      <c r="F54" s="368" t="s">
        <v>530</v>
      </c>
      <c r="G54" s="199" t="n">
        <f aca="false">H54+K54</f>
        <v>0</v>
      </c>
      <c r="H54" s="199"/>
      <c r="I54" s="199"/>
      <c r="J54" s="199"/>
      <c r="K54" s="199"/>
      <c r="L54" s="199" t="n">
        <f aca="false">M54+P54</f>
        <v>0</v>
      </c>
      <c r="M54" s="199"/>
      <c r="N54" s="199"/>
      <c r="O54" s="199"/>
      <c r="P54" s="199"/>
      <c r="Q54" s="199"/>
      <c r="R54" s="203" t="n">
        <f aca="false">G54+L54</f>
        <v>0</v>
      </c>
      <c r="S54" s="365"/>
      <c r="T54" s="185"/>
    </row>
    <row r="55" s="176" customFormat="true" ht="18" hidden="true" customHeight="false" outlineLevel="0" collapsed="false">
      <c r="A55" s="308"/>
      <c r="B55" s="187"/>
      <c r="C55" s="209"/>
      <c r="D55" s="366" t="s">
        <v>529</v>
      </c>
      <c r="E55" s="366" t="s">
        <v>349</v>
      </c>
      <c r="F55" s="368" t="s">
        <v>531</v>
      </c>
      <c r="G55" s="199" t="n">
        <f aca="false">H55+K55</f>
        <v>0</v>
      </c>
      <c r="H55" s="199"/>
      <c r="I55" s="199"/>
      <c r="J55" s="199"/>
      <c r="K55" s="199"/>
      <c r="L55" s="199" t="n">
        <f aca="false">M55+P55</f>
        <v>0</v>
      </c>
      <c r="M55" s="199"/>
      <c r="N55" s="199"/>
      <c r="O55" s="199"/>
      <c r="P55" s="199"/>
      <c r="Q55" s="199"/>
      <c r="R55" s="203" t="n">
        <f aca="false">G55+L55</f>
        <v>0</v>
      </c>
      <c r="S55" s="365"/>
      <c r="T55" s="185"/>
    </row>
    <row r="56" s="176" customFormat="true" ht="24.75" hidden="true" customHeight="true" outlineLevel="0" collapsed="false">
      <c r="A56" s="308"/>
      <c r="B56" s="187"/>
      <c r="C56" s="209"/>
      <c r="D56" s="366" t="s">
        <v>532</v>
      </c>
      <c r="E56" s="366" t="s">
        <v>186</v>
      </c>
      <c r="F56" s="368" t="s">
        <v>187</v>
      </c>
      <c r="G56" s="199" t="n">
        <f aca="false">H56+K56</f>
        <v>0</v>
      </c>
      <c r="H56" s="199"/>
      <c r="I56" s="199"/>
      <c r="J56" s="199"/>
      <c r="K56" s="199"/>
      <c r="L56" s="199" t="n">
        <f aca="false">M56+P56</f>
        <v>0</v>
      </c>
      <c r="M56" s="199"/>
      <c r="N56" s="199"/>
      <c r="O56" s="199"/>
      <c r="P56" s="199"/>
      <c r="Q56" s="199"/>
      <c r="R56" s="203" t="n">
        <f aca="false">G56+L56</f>
        <v>0</v>
      </c>
      <c r="S56" s="365"/>
      <c r="T56" s="185"/>
    </row>
    <row r="57" s="176" customFormat="true" ht="367.95" hidden="true" customHeight="true" outlineLevel="0" collapsed="false">
      <c r="A57" s="308"/>
      <c r="B57" s="187"/>
      <c r="C57" s="209"/>
      <c r="D57" s="366" t="s">
        <v>533</v>
      </c>
      <c r="E57" s="366" t="s">
        <v>186</v>
      </c>
      <c r="F57" s="368" t="s">
        <v>190</v>
      </c>
      <c r="G57" s="199" t="n">
        <f aca="false">H57+K57</f>
        <v>0</v>
      </c>
      <c r="H57" s="199"/>
      <c r="I57" s="199"/>
      <c r="J57" s="199"/>
      <c r="K57" s="199"/>
      <c r="L57" s="199" t="n">
        <f aca="false">M57+P57</f>
        <v>0</v>
      </c>
      <c r="M57" s="199"/>
      <c r="N57" s="199"/>
      <c r="O57" s="199"/>
      <c r="P57" s="199"/>
      <c r="Q57" s="199"/>
      <c r="R57" s="203" t="n">
        <f aca="false">G57+L57</f>
        <v>0</v>
      </c>
      <c r="S57" s="365"/>
      <c r="T57" s="185"/>
    </row>
    <row r="58" s="176" customFormat="true" ht="36" hidden="false" customHeight="true" outlineLevel="0" collapsed="false">
      <c r="A58" s="308"/>
      <c r="B58" s="187"/>
      <c r="C58" s="209"/>
      <c r="D58" s="366" t="s">
        <v>534</v>
      </c>
      <c r="E58" s="366" t="s">
        <v>201</v>
      </c>
      <c r="F58" s="368" t="s">
        <v>535</v>
      </c>
      <c r="G58" s="199" t="n">
        <f aca="false">H58+K58</f>
        <v>800000</v>
      </c>
      <c r="H58" s="199" t="n">
        <v>800000</v>
      </c>
      <c r="I58" s="199"/>
      <c r="J58" s="199"/>
      <c r="K58" s="199"/>
      <c r="L58" s="199" t="n">
        <f aca="false">M58+P58</f>
        <v>0</v>
      </c>
      <c r="M58" s="199"/>
      <c r="N58" s="199"/>
      <c r="O58" s="199"/>
      <c r="P58" s="199"/>
      <c r="Q58" s="199"/>
      <c r="R58" s="203" t="n">
        <f aca="false">G58+L58</f>
        <v>800000</v>
      </c>
      <c r="S58" s="365"/>
      <c r="T58" s="185"/>
    </row>
    <row r="59" s="176" customFormat="true" ht="27" hidden="true" customHeight="true" outlineLevel="0" collapsed="false">
      <c r="A59" s="308"/>
      <c r="B59" s="187"/>
      <c r="C59" s="209"/>
      <c r="D59" s="366" t="s">
        <v>536</v>
      </c>
      <c r="E59" s="366" t="s">
        <v>201</v>
      </c>
      <c r="F59" s="368" t="s">
        <v>537</v>
      </c>
      <c r="G59" s="199" t="n">
        <f aca="false">H59+K59</f>
        <v>0</v>
      </c>
      <c r="H59" s="199"/>
      <c r="I59" s="199"/>
      <c r="J59" s="199"/>
      <c r="K59" s="199"/>
      <c r="L59" s="199" t="n">
        <f aca="false">M59+P59</f>
        <v>0</v>
      </c>
      <c r="M59" s="199"/>
      <c r="N59" s="199"/>
      <c r="O59" s="199"/>
      <c r="P59" s="199"/>
      <c r="Q59" s="199"/>
      <c r="R59" s="203" t="n">
        <f aca="false">G59+L59</f>
        <v>0</v>
      </c>
      <c r="S59" s="365"/>
      <c r="T59" s="185"/>
    </row>
    <row r="60" s="176" customFormat="true" ht="29.25" hidden="false" customHeight="true" outlineLevel="0" collapsed="false">
      <c r="A60" s="308"/>
      <c r="B60" s="187"/>
      <c r="C60" s="209"/>
      <c r="D60" s="366" t="s">
        <v>536</v>
      </c>
      <c r="E60" s="366" t="s">
        <v>201</v>
      </c>
      <c r="F60" s="368" t="s">
        <v>538</v>
      </c>
      <c r="G60" s="199" t="n">
        <f aca="false">H60+K60</f>
        <v>150000</v>
      </c>
      <c r="H60" s="199" t="n">
        <v>150000</v>
      </c>
      <c r="I60" s="199"/>
      <c r="J60" s="199"/>
      <c r="K60" s="199"/>
      <c r="L60" s="199" t="n">
        <f aca="false">M60+P60</f>
        <v>0</v>
      </c>
      <c r="M60" s="199"/>
      <c r="N60" s="199"/>
      <c r="O60" s="199"/>
      <c r="P60" s="199"/>
      <c r="Q60" s="199"/>
      <c r="R60" s="203" t="n">
        <f aca="false">G60+L60</f>
        <v>150000</v>
      </c>
      <c r="S60" s="365"/>
      <c r="T60" s="185"/>
    </row>
    <row r="61" s="176" customFormat="true" ht="31.5" hidden="false" customHeight="true" outlineLevel="0" collapsed="false">
      <c r="A61" s="308"/>
      <c r="B61" s="187"/>
      <c r="C61" s="209"/>
      <c r="D61" s="366" t="s">
        <v>539</v>
      </c>
      <c r="E61" s="366" t="s">
        <v>201</v>
      </c>
      <c r="F61" s="368" t="s">
        <v>540</v>
      </c>
      <c r="G61" s="199" t="n">
        <f aca="false">H61+K61</f>
        <v>43600000</v>
      </c>
      <c r="H61" s="199" t="n">
        <v>43600000</v>
      </c>
      <c r="I61" s="199"/>
      <c r="J61" s="199"/>
      <c r="K61" s="199"/>
      <c r="L61" s="199" t="n">
        <f aca="false">M61+P61</f>
        <v>0</v>
      </c>
      <c r="M61" s="199"/>
      <c r="N61" s="199"/>
      <c r="O61" s="199"/>
      <c r="P61" s="199"/>
      <c r="Q61" s="199"/>
      <c r="R61" s="203" t="n">
        <f aca="false">G61+L61</f>
        <v>43600000</v>
      </c>
      <c r="S61" s="365"/>
      <c r="T61" s="185"/>
    </row>
    <row r="62" s="176" customFormat="true" ht="30" hidden="false" customHeight="true" outlineLevel="0" collapsed="false">
      <c r="A62" s="308"/>
      <c r="B62" s="187"/>
      <c r="C62" s="209"/>
      <c r="D62" s="366" t="s">
        <v>541</v>
      </c>
      <c r="E62" s="366" t="s">
        <v>201</v>
      </c>
      <c r="F62" s="368" t="s">
        <v>542</v>
      </c>
      <c r="G62" s="199" t="n">
        <f aca="false">H62+K62</f>
        <v>1800000</v>
      </c>
      <c r="H62" s="199" t="n">
        <v>1800000</v>
      </c>
      <c r="I62" s="199"/>
      <c r="J62" s="199"/>
      <c r="K62" s="199"/>
      <c r="L62" s="199" t="n">
        <f aca="false">M62+P62</f>
        <v>0</v>
      </c>
      <c r="M62" s="199"/>
      <c r="N62" s="199"/>
      <c r="O62" s="199"/>
      <c r="P62" s="199"/>
      <c r="Q62" s="199"/>
      <c r="R62" s="203" t="n">
        <f aca="false">G62+L62</f>
        <v>1800000</v>
      </c>
      <c r="S62" s="365"/>
      <c r="T62" s="185"/>
    </row>
    <row r="63" s="176" customFormat="true" ht="27.75" hidden="false" customHeight="true" outlineLevel="0" collapsed="false">
      <c r="A63" s="308"/>
      <c r="B63" s="187"/>
      <c r="C63" s="209"/>
      <c r="D63" s="366" t="s">
        <v>543</v>
      </c>
      <c r="E63" s="366" t="s">
        <v>201</v>
      </c>
      <c r="F63" s="368" t="s">
        <v>544</v>
      </c>
      <c r="G63" s="199" t="n">
        <f aca="false">H63+K63</f>
        <v>5350000</v>
      </c>
      <c r="H63" s="199" t="n">
        <v>5350000</v>
      </c>
      <c r="I63" s="199"/>
      <c r="J63" s="199"/>
      <c r="K63" s="199"/>
      <c r="L63" s="199" t="n">
        <f aca="false">M63+P63</f>
        <v>0</v>
      </c>
      <c r="M63" s="199"/>
      <c r="N63" s="199"/>
      <c r="O63" s="199"/>
      <c r="P63" s="199"/>
      <c r="Q63" s="199"/>
      <c r="R63" s="203" t="n">
        <f aca="false">G63+L63</f>
        <v>5350000</v>
      </c>
      <c r="S63" s="365"/>
      <c r="T63" s="185"/>
    </row>
    <row r="64" s="176" customFormat="true" ht="25.5" hidden="false" customHeight="true" outlineLevel="0" collapsed="false">
      <c r="A64" s="262" t="s">
        <v>380</v>
      </c>
      <c r="B64" s="187"/>
      <c r="C64" s="209"/>
      <c r="D64" s="366" t="s">
        <v>545</v>
      </c>
      <c r="E64" s="366" t="s">
        <v>201</v>
      </c>
      <c r="F64" s="368" t="s">
        <v>546</v>
      </c>
      <c r="G64" s="199" t="n">
        <f aca="false">H64+K64</f>
        <v>300000</v>
      </c>
      <c r="H64" s="199" t="n">
        <v>300000</v>
      </c>
      <c r="I64" s="199"/>
      <c r="J64" s="199"/>
      <c r="K64" s="199"/>
      <c r="L64" s="199" t="n">
        <f aca="false">M64+P64</f>
        <v>0</v>
      </c>
      <c r="M64" s="199"/>
      <c r="N64" s="199"/>
      <c r="O64" s="199"/>
      <c r="P64" s="199"/>
      <c r="Q64" s="199"/>
      <c r="R64" s="203" t="n">
        <f aca="false">G64+L64</f>
        <v>300000</v>
      </c>
      <c r="S64" s="185"/>
      <c r="T64" s="185"/>
    </row>
    <row r="65" s="176" customFormat="true" ht="46.5" hidden="false" customHeight="true" outlineLevel="0" collapsed="false">
      <c r="A65" s="262" t="s">
        <v>509</v>
      </c>
      <c r="B65" s="187"/>
      <c r="C65" s="209"/>
      <c r="D65" s="366" t="s">
        <v>547</v>
      </c>
      <c r="E65" s="366" t="s">
        <v>201</v>
      </c>
      <c r="F65" s="368" t="s">
        <v>548</v>
      </c>
      <c r="G65" s="199" t="n">
        <f aca="false">H65+K65</f>
        <v>31500000</v>
      </c>
      <c r="H65" s="199" t="n">
        <v>31500000</v>
      </c>
      <c r="I65" s="199"/>
      <c r="J65" s="199"/>
      <c r="K65" s="199"/>
      <c r="L65" s="199" t="n">
        <f aca="false">M65+P65</f>
        <v>0</v>
      </c>
      <c r="M65" s="199"/>
      <c r="N65" s="199"/>
      <c r="O65" s="199"/>
      <c r="P65" s="199"/>
      <c r="Q65" s="199"/>
      <c r="R65" s="203" t="n">
        <f aca="false">G65+L65</f>
        <v>31500000</v>
      </c>
      <c r="S65" s="185"/>
      <c r="T65" s="185"/>
    </row>
    <row r="66" s="176" customFormat="true" ht="45.75" hidden="false" customHeight="true" outlineLevel="0" collapsed="false">
      <c r="A66" s="262"/>
      <c r="B66" s="187"/>
      <c r="C66" s="209"/>
      <c r="D66" s="366" t="s">
        <v>549</v>
      </c>
      <c r="E66" s="366" t="s">
        <v>197</v>
      </c>
      <c r="F66" s="368" t="s">
        <v>550</v>
      </c>
      <c r="G66" s="199" t="n">
        <f aca="false">H66+K66</f>
        <v>25740000</v>
      </c>
      <c r="H66" s="199" t="n">
        <v>25740000</v>
      </c>
      <c r="I66" s="199"/>
      <c r="J66" s="199"/>
      <c r="K66" s="199"/>
      <c r="L66" s="199" t="n">
        <f aca="false">M66+P66</f>
        <v>0</v>
      </c>
      <c r="M66" s="199"/>
      <c r="N66" s="199"/>
      <c r="O66" s="199"/>
      <c r="P66" s="199"/>
      <c r="Q66" s="199"/>
      <c r="R66" s="203" t="n">
        <f aca="false">G66+L66</f>
        <v>25740000</v>
      </c>
      <c r="S66" s="185"/>
      <c r="T66" s="185"/>
    </row>
    <row r="67" s="176" customFormat="true" ht="39.75" hidden="false" customHeight="true" outlineLevel="0" collapsed="false">
      <c r="A67" s="262"/>
      <c r="B67" s="187"/>
      <c r="C67" s="209"/>
      <c r="D67" s="366" t="s">
        <v>551</v>
      </c>
      <c r="E67" s="366" t="s">
        <v>197</v>
      </c>
      <c r="F67" s="368" t="s">
        <v>552</v>
      </c>
      <c r="G67" s="199" t="n">
        <f aca="false">H67+K67</f>
        <v>4050000</v>
      </c>
      <c r="H67" s="199" t="n">
        <v>4050000</v>
      </c>
      <c r="I67" s="199"/>
      <c r="J67" s="199"/>
      <c r="K67" s="199"/>
      <c r="L67" s="199" t="n">
        <f aca="false">M67+P67</f>
        <v>0</v>
      </c>
      <c r="M67" s="199"/>
      <c r="N67" s="199"/>
      <c r="O67" s="199"/>
      <c r="P67" s="199"/>
      <c r="Q67" s="199"/>
      <c r="R67" s="203" t="n">
        <f aca="false">G67+L67</f>
        <v>4050000</v>
      </c>
      <c r="S67" s="185"/>
      <c r="T67" s="185"/>
    </row>
    <row r="68" s="176" customFormat="true" ht="45" hidden="false" customHeight="true" outlineLevel="0" collapsed="false">
      <c r="A68" s="262"/>
      <c r="B68" s="187"/>
      <c r="C68" s="209"/>
      <c r="D68" s="366" t="s">
        <v>553</v>
      </c>
      <c r="E68" s="366" t="s">
        <v>197</v>
      </c>
      <c r="F68" s="368" t="s">
        <v>554</v>
      </c>
      <c r="G68" s="199" t="n">
        <f aca="false">H68+K68</f>
        <v>6000000</v>
      </c>
      <c r="H68" s="199" t="n">
        <v>6000000</v>
      </c>
      <c r="I68" s="199"/>
      <c r="J68" s="199"/>
      <c r="K68" s="199"/>
      <c r="L68" s="199" t="n">
        <f aca="false">M68+P68</f>
        <v>0</v>
      </c>
      <c r="M68" s="199"/>
      <c r="N68" s="199"/>
      <c r="O68" s="199"/>
      <c r="P68" s="199"/>
      <c r="Q68" s="199"/>
      <c r="R68" s="203" t="n">
        <f aca="false">G68+L68</f>
        <v>6000000</v>
      </c>
      <c r="S68" s="185"/>
      <c r="T68" s="185"/>
    </row>
    <row r="69" s="176" customFormat="true" ht="36" hidden="true" customHeight="false" outlineLevel="0" collapsed="false">
      <c r="A69" s="262"/>
      <c r="B69" s="187"/>
      <c r="C69" s="209"/>
      <c r="D69" s="366" t="s">
        <v>555</v>
      </c>
      <c r="E69" s="366" t="s">
        <v>201</v>
      </c>
      <c r="F69" s="368" t="s">
        <v>556</v>
      </c>
      <c r="G69" s="199" t="n">
        <f aca="false">H69+K69</f>
        <v>0</v>
      </c>
      <c r="H69" s="199"/>
      <c r="I69" s="199"/>
      <c r="J69" s="199"/>
      <c r="K69" s="199"/>
      <c r="L69" s="199" t="n">
        <f aca="false">M69+P69</f>
        <v>0</v>
      </c>
      <c r="M69" s="199"/>
      <c r="N69" s="199"/>
      <c r="O69" s="199"/>
      <c r="P69" s="199"/>
      <c r="Q69" s="199"/>
      <c r="R69" s="203" t="n">
        <f aca="false">G69+L69</f>
        <v>0</v>
      </c>
      <c r="S69" s="185"/>
      <c r="T69" s="185"/>
    </row>
    <row r="70" s="176" customFormat="true" ht="54" hidden="true" customHeight="false" outlineLevel="0" collapsed="false">
      <c r="A70" s="262"/>
      <c r="B70" s="187"/>
      <c r="C70" s="209"/>
      <c r="D70" s="366" t="s">
        <v>557</v>
      </c>
      <c r="E70" s="366" t="s">
        <v>197</v>
      </c>
      <c r="F70" s="368" t="s">
        <v>558</v>
      </c>
      <c r="G70" s="199" t="n">
        <f aca="false">H70+K70</f>
        <v>0</v>
      </c>
      <c r="H70" s="199"/>
      <c r="I70" s="199"/>
      <c r="J70" s="199"/>
      <c r="K70" s="199"/>
      <c r="L70" s="199" t="n">
        <f aca="false">M70+P70</f>
        <v>0</v>
      </c>
      <c r="M70" s="199"/>
      <c r="N70" s="199"/>
      <c r="O70" s="199"/>
      <c r="P70" s="199"/>
      <c r="Q70" s="199"/>
      <c r="R70" s="203" t="n">
        <f aca="false">G70+L70</f>
        <v>0</v>
      </c>
      <c r="S70" s="185"/>
      <c r="T70" s="185"/>
    </row>
    <row r="71" s="176" customFormat="true" ht="18" hidden="true" customHeight="false" outlineLevel="0" collapsed="false">
      <c r="A71" s="262"/>
      <c r="B71" s="187"/>
      <c r="C71" s="209"/>
      <c r="D71" s="366"/>
      <c r="E71" s="366"/>
      <c r="F71" s="368"/>
      <c r="G71" s="199" t="n">
        <f aca="false">H71+K71</f>
        <v>0</v>
      </c>
      <c r="H71" s="199"/>
      <c r="I71" s="199"/>
      <c r="J71" s="199"/>
      <c r="K71" s="199"/>
      <c r="L71" s="199" t="n">
        <f aca="false">M71+P71</f>
        <v>0</v>
      </c>
      <c r="M71" s="199"/>
      <c r="N71" s="199"/>
      <c r="O71" s="199"/>
      <c r="P71" s="199"/>
      <c r="Q71" s="199"/>
      <c r="R71" s="203" t="n">
        <f aca="false">G71+L71</f>
        <v>0</v>
      </c>
      <c r="S71" s="185"/>
      <c r="T71" s="185"/>
    </row>
    <row r="72" s="176" customFormat="true" ht="18" hidden="true" customHeight="true" outlineLevel="0" collapsed="false">
      <c r="A72" s="262"/>
      <c r="B72" s="187"/>
      <c r="C72" s="209"/>
      <c r="D72" s="366"/>
      <c r="E72" s="366"/>
      <c r="F72" s="368"/>
      <c r="G72" s="199" t="n">
        <f aca="false">H72+K72</f>
        <v>0</v>
      </c>
      <c r="H72" s="199"/>
      <c r="I72" s="199"/>
      <c r="J72" s="199"/>
      <c r="K72" s="199"/>
      <c r="L72" s="199" t="n">
        <f aca="false">M72+P72</f>
        <v>0</v>
      </c>
      <c r="M72" s="199"/>
      <c r="N72" s="199"/>
      <c r="O72" s="199"/>
      <c r="P72" s="199"/>
      <c r="Q72" s="199"/>
      <c r="R72" s="203" t="n">
        <f aca="false">G72+L72</f>
        <v>0</v>
      </c>
      <c r="S72" s="185"/>
      <c r="T72" s="185"/>
    </row>
    <row r="73" s="176" customFormat="true" ht="18" hidden="true" customHeight="false" outlineLevel="0" collapsed="false">
      <c r="A73" s="262"/>
      <c r="B73" s="187"/>
      <c r="C73" s="209"/>
      <c r="D73" s="366"/>
      <c r="E73" s="366"/>
      <c r="F73" s="368"/>
      <c r="G73" s="199" t="n">
        <f aca="false">H73+K73</f>
        <v>0</v>
      </c>
      <c r="H73" s="199"/>
      <c r="I73" s="199"/>
      <c r="J73" s="199"/>
      <c r="K73" s="199"/>
      <c r="L73" s="199" t="n">
        <f aca="false">M73+P73</f>
        <v>0</v>
      </c>
      <c r="M73" s="199"/>
      <c r="N73" s="199"/>
      <c r="O73" s="199"/>
      <c r="P73" s="199"/>
      <c r="Q73" s="199"/>
      <c r="R73" s="203" t="n">
        <f aca="false">G73+L73</f>
        <v>0</v>
      </c>
      <c r="S73" s="185"/>
      <c r="T73" s="185"/>
    </row>
    <row r="74" s="176" customFormat="true" ht="18" hidden="true" customHeight="false" outlineLevel="0" collapsed="false">
      <c r="A74" s="262"/>
      <c r="B74" s="187"/>
      <c r="C74" s="209"/>
      <c r="D74" s="366"/>
      <c r="E74" s="366"/>
      <c r="F74" s="368"/>
      <c r="G74" s="199" t="n">
        <f aca="false">H74+K74</f>
        <v>0</v>
      </c>
      <c r="H74" s="199"/>
      <c r="I74" s="199"/>
      <c r="J74" s="199"/>
      <c r="K74" s="199"/>
      <c r="L74" s="199" t="n">
        <f aca="false">M74+P74</f>
        <v>0</v>
      </c>
      <c r="M74" s="199"/>
      <c r="N74" s="199"/>
      <c r="O74" s="199"/>
      <c r="P74" s="199"/>
      <c r="Q74" s="199"/>
      <c r="R74" s="203" t="n">
        <f aca="false">G74+L74</f>
        <v>0</v>
      </c>
      <c r="S74" s="185"/>
      <c r="T74" s="185"/>
    </row>
    <row r="75" s="176" customFormat="true" ht="18" hidden="true" customHeight="false" outlineLevel="0" collapsed="false">
      <c r="A75" s="262"/>
      <c r="B75" s="187"/>
      <c r="C75" s="209"/>
      <c r="D75" s="366"/>
      <c r="E75" s="366"/>
      <c r="F75" s="368"/>
      <c r="G75" s="199" t="n">
        <f aca="false">H75+K75</f>
        <v>0</v>
      </c>
      <c r="H75" s="199"/>
      <c r="I75" s="199"/>
      <c r="J75" s="199"/>
      <c r="K75" s="199"/>
      <c r="L75" s="199" t="n">
        <f aca="false">M75+P75</f>
        <v>0</v>
      </c>
      <c r="M75" s="199"/>
      <c r="N75" s="199"/>
      <c r="O75" s="199"/>
      <c r="P75" s="199"/>
      <c r="Q75" s="199"/>
      <c r="R75" s="203" t="n">
        <f aca="false">G75+L75</f>
        <v>0</v>
      </c>
      <c r="S75" s="185"/>
      <c r="T75" s="185"/>
    </row>
    <row r="76" s="176" customFormat="true" ht="18" hidden="true" customHeight="false" outlineLevel="0" collapsed="false">
      <c r="A76" s="262"/>
      <c r="B76" s="187"/>
      <c r="C76" s="209"/>
      <c r="D76" s="366"/>
      <c r="E76" s="366"/>
      <c r="F76" s="368"/>
      <c r="G76" s="199" t="n">
        <f aca="false">H76+K76</f>
        <v>0</v>
      </c>
      <c r="H76" s="199"/>
      <c r="I76" s="199"/>
      <c r="J76" s="199"/>
      <c r="K76" s="199"/>
      <c r="L76" s="199" t="n">
        <f aca="false">M76+P76</f>
        <v>0</v>
      </c>
      <c r="M76" s="199"/>
      <c r="N76" s="199"/>
      <c r="O76" s="199"/>
      <c r="P76" s="199"/>
      <c r="Q76" s="199"/>
      <c r="R76" s="203" t="n">
        <f aca="false">G76+L76</f>
        <v>0</v>
      </c>
      <c r="S76" s="185"/>
      <c r="T76" s="185"/>
    </row>
    <row r="77" s="176" customFormat="true" ht="57.75" hidden="false" customHeight="true" outlineLevel="0" collapsed="false">
      <c r="A77" s="262"/>
      <c r="B77" s="187"/>
      <c r="C77" s="209"/>
      <c r="D77" s="366" t="s">
        <v>555</v>
      </c>
      <c r="E77" s="366" t="s">
        <v>201</v>
      </c>
      <c r="F77" s="368" t="s">
        <v>556</v>
      </c>
      <c r="G77" s="199" t="n">
        <f aca="false">H77+K77</f>
        <v>80000</v>
      </c>
      <c r="H77" s="199" t="n">
        <v>80000</v>
      </c>
      <c r="I77" s="199"/>
      <c r="J77" s="199"/>
      <c r="K77" s="199"/>
      <c r="L77" s="199" t="n">
        <f aca="false">M77+P77</f>
        <v>0</v>
      </c>
      <c r="M77" s="199"/>
      <c r="N77" s="199"/>
      <c r="O77" s="199"/>
      <c r="P77" s="199"/>
      <c r="Q77" s="199"/>
      <c r="R77" s="203" t="n">
        <f aca="false">G77+L77</f>
        <v>80000</v>
      </c>
      <c r="S77" s="185"/>
      <c r="T77" s="185"/>
    </row>
    <row r="78" s="176" customFormat="true" ht="63.75" hidden="false" customHeight="true" outlineLevel="0" collapsed="false">
      <c r="A78" s="262"/>
      <c r="B78" s="187"/>
      <c r="C78" s="209"/>
      <c r="D78" s="366" t="s">
        <v>557</v>
      </c>
      <c r="E78" s="366" t="s">
        <v>197</v>
      </c>
      <c r="F78" s="368" t="s">
        <v>558</v>
      </c>
      <c r="G78" s="199" t="n">
        <f aca="false">H78+K78</f>
        <v>430000</v>
      </c>
      <c r="H78" s="199" t="n">
        <v>430000</v>
      </c>
      <c r="I78" s="199"/>
      <c r="J78" s="199"/>
      <c r="K78" s="199"/>
      <c r="L78" s="199" t="n">
        <f aca="false">M78+P78</f>
        <v>0</v>
      </c>
      <c r="M78" s="199"/>
      <c r="N78" s="199"/>
      <c r="O78" s="199"/>
      <c r="P78" s="199"/>
      <c r="Q78" s="199"/>
      <c r="R78" s="203" t="n">
        <f aca="false">G78+L78</f>
        <v>430000</v>
      </c>
      <c r="S78" s="185"/>
      <c r="T78" s="185"/>
    </row>
    <row r="79" s="176" customFormat="true" ht="15.6" hidden="true" customHeight="false" outlineLevel="0" collapsed="false">
      <c r="A79" s="262"/>
      <c r="B79" s="187"/>
      <c r="C79" s="209"/>
      <c r="D79" s="209"/>
      <c r="E79" s="209"/>
      <c r="F79" s="349"/>
      <c r="G79" s="199"/>
      <c r="H79" s="199"/>
      <c r="I79" s="199"/>
      <c r="J79" s="199"/>
      <c r="K79" s="199"/>
      <c r="L79" s="199"/>
      <c r="M79" s="199"/>
      <c r="N79" s="199"/>
      <c r="O79" s="199"/>
      <c r="P79" s="199"/>
      <c r="Q79" s="199"/>
      <c r="R79" s="203"/>
      <c r="S79" s="185"/>
      <c r="T79" s="185"/>
    </row>
    <row r="80" s="176" customFormat="true" ht="37.5" hidden="false" customHeight="true" outlineLevel="0" collapsed="false">
      <c r="A80" s="262"/>
      <c r="B80" s="187" t="s">
        <v>559</v>
      </c>
      <c r="C80" s="209" t="s">
        <v>560</v>
      </c>
      <c r="D80" s="209" t="s">
        <v>192</v>
      </c>
      <c r="E80" s="209" t="s">
        <v>193</v>
      </c>
      <c r="F80" s="357" t="s">
        <v>194</v>
      </c>
      <c r="G80" s="199" t="n">
        <f aca="false">H80+K80</f>
        <v>10341000</v>
      </c>
      <c r="H80" s="199" t="n">
        <v>10341000</v>
      </c>
      <c r="I80" s="199" t="n">
        <v>7339000</v>
      </c>
      <c r="J80" s="199" t="n">
        <v>550000</v>
      </c>
      <c r="K80" s="199"/>
      <c r="L80" s="199" t="n">
        <f aca="false">M80+P80</f>
        <v>700000</v>
      </c>
      <c r="M80" s="199" t="n">
        <v>700000</v>
      </c>
      <c r="N80" s="199" t="n">
        <v>50000</v>
      </c>
      <c r="O80" s="199" t="n">
        <v>9000</v>
      </c>
      <c r="P80" s="199"/>
      <c r="Q80" s="199"/>
      <c r="R80" s="203" t="n">
        <f aca="false">G80+L80</f>
        <v>11041000</v>
      </c>
      <c r="S80" s="185"/>
      <c r="T80" s="185"/>
    </row>
    <row r="81" s="176" customFormat="true" ht="24.75" hidden="false" customHeight="true" outlineLevel="0" collapsed="false">
      <c r="A81" s="262"/>
      <c r="B81" s="187" t="s">
        <v>561</v>
      </c>
      <c r="C81" s="209" t="s">
        <v>562</v>
      </c>
      <c r="D81" s="209" t="s">
        <v>196</v>
      </c>
      <c r="E81" s="209" t="s">
        <v>197</v>
      </c>
      <c r="F81" s="357" t="s">
        <v>198</v>
      </c>
      <c r="G81" s="199" t="n">
        <f aca="false">H81+K81</f>
        <v>1057100</v>
      </c>
      <c r="H81" s="199" t="n">
        <v>1057100</v>
      </c>
      <c r="I81" s="199" t="n">
        <v>520000</v>
      </c>
      <c r="J81" s="199" t="n">
        <v>77100</v>
      </c>
      <c r="K81" s="199"/>
      <c r="L81" s="199" t="n">
        <f aca="false">M81+P81</f>
        <v>0</v>
      </c>
      <c r="M81" s="199"/>
      <c r="N81" s="199"/>
      <c r="O81" s="199"/>
      <c r="P81" s="199"/>
      <c r="Q81" s="199"/>
      <c r="R81" s="203" t="n">
        <f aca="false">G81+L81</f>
        <v>1057100</v>
      </c>
      <c r="S81" s="185"/>
      <c r="T81" s="185"/>
    </row>
    <row r="82" s="176" customFormat="true" ht="30" hidden="false" customHeight="true" outlineLevel="0" collapsed="false">
      <c r="A82" s="262"/>
      <c r="B82" s="209" t="s">
        <v>563</v>
      </c>
      <c r="C82" s="209" t="s">
        <v>564</v>
      </c>
      <c r="D82" s="209" t="s">
        <v>200</v>
      </c>
      <c r="E82" s="209" t="s">
        <v>201</v>
      </c>
      <c r="F82" s="369" t="s">
        <v>565</v>
      </c>
      <c r="G82" s="199" t="n">
        <f aca="false">H82+K82</f>
        <v>529200</v>
      </c>
      <c r="H82" s="199" t="n">
        <v>529200</v>
      </c>
      <c r="I82" s="199" t="n">
        <v>396900</v>
      </c>
      <c r="J82" s="199" t="n">
        <v>23800</v>
      </c>
      <c r="K82" s="203"/>
      <c r="L82" s="199" t="n">
        <f aca="false">M82+P82</f>
        <v>0</v>
      </c>
      <c r="M82" s="203"/>
      <c r="N82" s="203"/>
      <c r="O82" s="203"/>
      <c r="P82" s="203"/>
      <c r="Q82" s="203"/>
      <c r="R82" s="203" t="n">
        <f aca="false">G82+L82</f>
        <v>529200</v>
      </c>
      <c r="S82" s="185"/>
      <c r="T82" s="185"/>
    </row>
    <row r="83" s="176" customFormat="true" ht="31.5" hidden="true" customHeight="true" outlineLevel="0" collapsed="false">
      <c r="A83" s="262"/>
      <c r="B83" s="187" t="s">
        <v>566</v>
      </c>
      <c r="C83" s="209" t="s">
        <v>567</v>
      </c>
      <c r="D83" s="209" t="s">
        <v>568</v>
      </c>
      <c r="E83" s="209" t="s">
        <v>201</v>
      </c>
      <c r="F83" s="369" t="s">
        <v>569</v>
      </c>
      <c r="G83" s="199" t="n">
        <f aca="false">H83+K83</f>
        <v>0</v>
      </c>
      <c r="H83" s="199"/>
      <c r="I83" s="203"/>
      <c r="J83" s="203"/>
      <c r="K83" s="203"/>
      <c r="L83" s="199" t="n">
        <f aca="false">M83+P83</f>
        <v>0</v>
      </c>
      <c r="M83" s="203"/>
      <c r="N83" s="203"/>
      <c r="O83" s="203"/>
      <c r="P83" s="203"/>
      <c r="Q83" s="203"/>
      <c r="R83" s="203" t="n">
        <f aca="false">G83+L83</f>
        <v>0</v>
      </c>
      <c r="S83" s="185"/>
      <c r="T83" s="185"/>
    </row>
    <row r="84" s="176" customFormat="true" ht="39" hidden="false" customHeight="true" outlineLevel="0" collapsed="false">
      <c r="A84" s="262"/>
      <c r="B84" s="187" t="s">
        <v>570</v>
      </c>
      <c r="C84" s="209" t="s">
        <v>571</v>
      </c>
      <c r="D84" s="209" t="s">
        <v>572</v>
      </c>
      <c r="E84" s="209" t="s">
        <v>201</v>
      </c>
      <c r="F84" s="369" t="s">
        <v>573</v>
      </c>
      <c r="G84" s="199" t="n">
        <f aca="false">H84+K84</f>
        <v>5000</v>
      </c>
      <c r="H84" s="199" t="n">
        <v>5000</v>
      </c>
      <c r="I84" s="199"/>
      <c r="J84" s="199"/>
      <c r="K84" s="203"/>
      <c r="L84" s="199" t="n">
        <f aca="false">M84+P84</f>
        <v>0</v>
      </c>
      <c r="M84" s="203"/>
      <c r="N84" s="203"/>
      <c r="O84" s="203"/>
      <c r="P84" s="203"/>
      <c r="Q84" s="203"/>
      <c r="R84" s="203" t="n">
        <f aca="false">G84+L84</f>
        <v>5000</v>
      </c>
      <c r="S84" s="185"/>
      <c r="T84" s="185"/>
    </row>
    <row r="85" s="176" customFormat="true" ht="46.8" hidden="true" customHeight="false" outlineLevel="0" collapsed="false">
      <c r="A85" s="262"/>
      <c r="B85" s="187" t="s">
        <v>574</v>
      </c>
      <c r="C85" s="209" t="s">
        <v>575</v>
      </c>
      <c r="D85" s="209" t="s">
        <v>207</v>
      </c>
      <c r="E85" s="209" t="s">
        <v>201</v>
      </c>
      <c r="F85" s="349" t="s">
        <v>205</v>
      </c>
      <c r="G85" s="199" t="n">
        <f aca="false">H85+K85</f>
        <v>0</v>
      </c>
      <c r="H85" s="199"/>
      <c r="I85" s="199"/>
      <c r="J85" s="199"/>
      <c r="K85" s="199"/>
      <c r="L85" s="199" t="n">
        <f aca="false">M85+P85</f>
        <v>0</v>
      </c>
      <c r="M85" s="199"/>
      <c r="N85" s="199"/>
      <c r="O85" s="199"/>
      <c r="P85" s="199"/>
      <c r="Q85" s="199"/>
      <c r="R85" s="203" t="n">
        <f aca="false">G85+L85</f>
        <v>0</v>
      </c>
      <c r="S85" s="185"/>
      <c r="T85" s="185"/>
    </row>
    <row r="86" s="176" customFormat="true" ht="53.25" hidden="false" customHeight="true" outlineLevel="0" collapsed="false">
      <c r="A86" s="262" t="s">
        <v>380</v>
      </c>
      <c r="B86" s="187" t="s">
        <v>576</v>
      </c>
      <c r="C86" s="209" t="s">
        <v>577</v>
      </c>
      <c r="D86" s="209" t="s">
        <v>207</v>
      </c>
      <c r="E86" s="209" t="s">
        <v>197</v>
      </c>
      <c r="F86" s="357" t="s">
        <v>208</v>
      </c>
      <c r="G86" s="199" t="n">
        <f aca="false">H86+K86</f>
        <v>120000</v>
      </c>
      <c r="H86" s="199" t="n">
        <v>120000</v>
      </c>
      <c r="I86" s="199"/>
      <c r="J86" s="199"/>
      <c r="K86" s="199"/>
      <c r="L86" s="199" t="n">
        <f aca="false">M86+P86</f>
        <v>0</v>
      </c>
      <c r="M86" s="199"/>
      <c r="N86" s="199"/>
      <c r="O86" s="199"/>
      <c r="P86" s="199"/>
      <c r="Q86" s="199"/>
      <c r="R86" s="203" t="n">
        <f aca="false">G86+L86</f>
        <v>120000</v>
      </c>
      <c r="S86" s="185"/>
      <c r="T86" s="185"/>
    </row>
    <row r="87" s="176" customFormat="true" ht="46.8" hidden="false" customHeight="false" outlineLevel="0" collapsed="false">
      <c r="A87" s="262" t="s">
        <v>578</v>
      </c>
      <c r="B87" s="187" t="s">
        <v>579</v>
      </c>
      <c r="C87" s="187" t="s">
        <v>580</v>
      </c>
      <c r="D87" s="187" t="s">
        <v>210</v>
      </c>
      <c r="E87" s="187" t="s">
        <v>211</v>
      </c>
      <c r="F87" s="357" t="s">
        <v>212</v>
      </c>
      <c r="G87" s="199" t="n">
        <f aca="false">H87+K87</f>
        <v>200000</v>
      </c>
      <c r="H87" s="199" t="n">
        <v>200000</v>
      </c>
      <c r="I87" s="199"/>
      <c r="J87" s="199"/>
      <c r="K87" s="199"/>
      <c r="L87" s="199" t="n">
        <f aca="false">M87+P87</f>
        <v>0</v>
      </c>
      <c r="M87" s="199"/>
      <c r="N87" s="199"/>
      <c r="O87" s="199"/>
      <c r="P87" s="199"/>
      <c r="Q87" s="199"/>
      <c r="R87" s="203" t="n">
        <f aca="false">G87+L87</f>
        <v>200000</v>
      </c>
      <c r="S87" s="185"/>
      <c r="T87" s="185"/>
    </row>
    <row r="88" s="176" customFormat="true" ht="93.6" hidden="false" customHeight="false" outlineLevel="0" collapsed="false">
      <c r="A88" s="262"/>
      <c r="B88" s="187"/>
      <c r="C88" s="187"/>
      <c r="D88" s="187" t="s">
        <v>485</v>
      </c>
      <c r="E88" s="187" t="s">
        <v>201</v>
      </c>
      <c r="F88" s="357" t="s">
        <v>581</v>
      </c>
      <c r="G88" s="199" t="n">
        <f aca="false">H88+K88</f>
        <v>705000</v>
      </c>
      <c r="H88" s="199" t="n">
        <v>705000</v>
      </c>
      <c r="I88" s="199"/>
      <c r="J88" s="199"/>
      <c r="K88" s="199"/>
      <c r="L88" s="199" t="n">
        <f aca="false">M88+P88</f>
        <v>0</v>
      </c>
      <c r="M88" s="199"/>
      <c r="N88" s="199"/>
      <c r="O88" s="199"/>
      <c r="P88" s="199"/>
      <c r="Q88" s="199"/>
      <c r="R88" s="203" t="n">
        <f aca="false">G88+L88</f>
        <v>705000</v>
      </c>
      <c r="S88" s="185"/>
      <c r="T88" s="185"/>
    </row>
    <row r="89" s="176" customFormat="true" ht="24" hidden="false" customHeight="true" outlineLevel="0" collapsed="false">
      <c r="A89" s="262"/>
      <c r="B89" s="187" t="s">
        <v>582</v>
      </c>
      <c r="C89" s="209" t="s">
        <v>583</v>
      </c>
      <c r="D89" s="209" t="s">
        <v>218</v>
      </c>
      <c r="E89" s="209" t="s">
        <v>215</v>
      </c>
      <c r="F89" s="349" t="s">
        <v>219</v>
      </c>
      <c r="G89" s="199" t="n">
        <f aca="false">H89+K89</f>
        <v>100000</v>
      </c>
      <c r="H89" s="199" t="n">
        <v>100000</v>
      </c>
      <c r="I89" s="199"/>
      <c r="J89" s="199"/>
      <c r="K89" s="199"/>
      <c r="L89" s="199" t="n">
        <f aca="false">M89+P89</f>
        <v>0</v>
      </c>
      <c r="M89" s="199"/>
      <c r="N89" s="199"/>
      <c r="O89" s="199"/>
      <c r="P89" s="199"/>
      <c r="Q89" s="199"/>
      <c r="R89" s="203" t="n">
        <f aca="false">G89+L89</f>
        <v>100000</v>
      </c>
      <c r="S89" s="185"/>
      <c r="T89" s="185"/>
    </row>
    <row r="90" s="176" customFormat="true" ht="42.75" hidden="true" customHeight="true" outlineLevel="0" collapsed="false">
      <c r="A90" s="262"/>
      <c r="B90" s="187"/>
      <c r="C90" s="358"/>
      <c r="D90" s="358"/>
      <c r="E90" s="358"/>
      <c r="F90" s="352" t="s">
        <v>584</v>
      </c>
      <c r="G90" s="199"/>
      <c r="H90" s="199"/>
      <c r="I90" s="199"/>
      <c r="J90" s="199"/>
      <c r="K90" s="199"/>
      <c r="L90" s="199"/>
      <c r="M90" s="199"/>
      <c r="N90" s="199"/>
      <c r="O90" s="199"/>
      <c r="P90" s="199"/>
      <c r="Q90" s="199"/>
      <c r="R90" s="203" t="n">
        <f aca="false">G90+L90</f>
        <v>0</v>
      </c>
      <c r="S90" s="185"/>
      <c r="T90" s="185"/>
    </row>
    <row r="91" s="176" customFormat="true" ht="54" hidden="true" customHeight="true" outlineLevel="0" collapsed="false">
      <c r="A91" s="262"/>
      <c r="B91" s="187"/>
      <c r="C91" s="358"/>
      <c r="D91" s="358"/>
      <c r="E91" s="358"/>
      <c r="F91" s="352" t="s">
        <v>220</v>
      </c>
      <c r="G91" s="258" t="n">
        <v>109100</v>
      </c>
      <c r="H91" s="258" t="n">
        <v>109100</v>
      </c>
      <c r="I91" s="199"/>
      <c r="J91" s="199"/>
      <c r="K91" s="199"/>
      <c r="L91" s="199"/>
      <c r="M91" s="199"/>
      <c r="N91" s="199"/>
      <c r="O91" s="199"/>
      <c r="P91" s="199"/>
      <c r="Q91" s="199"/>
      <c r="R91" s="203"/>
      <c r="S91" s="185"/>
      <c r="T91" s="185"/>
    </row>
    <row r="92" s="176" customFormat="true" ht="34.5" hidden="true" customHeight="true" outlineLevel="0" collapsed="false">
      <c r="A92" s="262"/>
      <c r="B92" s="187"/>
      <c r="C92" s="358"/>
      <c r="D92" s="358"/>
      <c r="E92" s="358"/>
      <c r="F92" s="352" t="s">
        <v>221</v>
      </c>
      <c r="G92" s="258" t="n">
        <v>15000</v>
      </c>
      <c r="H92" s="258" t="n">
        <v>15000</v>
      </c>
      <c r="I92" s="199"/>
      <c r="J92" s="199"/>
      <c r="K92" s="199"/>
      <c r="L92" s="199"/>
      <c r="M92" s="199"/>
      <c r="N92" s="199"/>
      <c r="O92" s="199"/>
      <c r="P92" s="199"/>
      <c r="Q92" s="199"/>
      <c r="R92" s="203"/>
      <c r="S92" s="185"/>
      <c r="T92" s="185"/>
    </row>
    <row r="93" s="176" customFormat="true" ht="30" hidden="true" customHeight="true" outlineLevel="0" collapsed="false">
      <c r="A93" s="262"/>
      <c r="B93" s="187"/>
      <c r="C93" s="358"/>
      <c r="D93" s="358"/>
      <c r="E93" s="358"/>
      <c r="F93" s="352" t="s">
        <v>222</v>
      </c>
      <c r="G93" s="258" t="n">
        <v>15000</v>
      </c>
      <c r="H93" s="258" t="n">
        <v>15000</v>
      </c>
      <c r="I93" s="199"/>
      <c r="J93" s="199"/>
      <c r="K93" s="199"/>
      <c r="L93" s="199"/>
      <c r="M93" s="199"/>
      <c r="N93" s="199"/>
      <c r="O93" s="199"/>
      <c r="P93" s="199"/>
      <c r="Q93" s="199"/>
      <c r="R93" s="203"/>
      <c r="S93" s="185"/>
      <c r="T93" s="185"/>
    </row>
    <row r="94" s="176" customFormat="true" ht="42.75" hidden="true" customHeight="true" outlineLevel="0" collapsed="false">
      <c r="A94" s="262"/>
      <c r="B94" s="187"/>
      <c r="C94" s="358"/>
      <c r="D94" s="358"/>
      <c r="E94" s="358"/>
      <c r="F94" s="352" t="s">
        <v>223</v>
      </c>
      <c r="G94" s="258" t="n">
        <v>15000</v>
      </c>
      <c r="H94" s="258" t="n">
        <v>15000</v>
      </c>
      <c r="I94" s="199"/>
      <c r="J94" s="199"/>
      <c r="K94" s="199"/>
      <c r="L94" s="199"/>
      <c r="M94" s="199"/>
      <c r="N94" s="199"/>
      <c r="O94" s="199"/>
      <c r="P94" s="199"/>
      <c r="Q94" s="199"/>
      <c r="R94" s="203"/>
      <c r="S94" s="185"/>
      <c r="T94" s="185"/>
    </row>
    <row r="95" s="176" customFormat="true" ht="36" hidden="true" customHeight="true" outlineLevel="0" collapsed="false">
      <c r="A95" s="262"/>
      <c r="B95" s="187"/>
      <c r="C95" s="358"/>
      <c r="D95" s="358"/>
      <c r="E95" s="358"/>
      <c r="F95" s="352" t="s">
        <v>224</v>
      </c>
      <c r="G95" s="258" t="n">
        <v>15000</v>
      </c>
      <c r="H95" s="258" t="n">
        <v>15000</v>
      </c>
      <c r="I95" s="199"/>
      <c r="J95" s="199"/>
      <c r="K95" s="199"/>
      <c r="L95" s="199"/>
      <c r="M95" s="199"/>
      <c r="N95" s="199"/>
      <c r="O95" s="199"/>
      <c r="P95" s="199"/>
      <c r="Q95" s="199"/>
      <c r="R95" s="203"/>
      <c r="S95" s="185"/>
      <c r="T95" s="185"/>
    </row>
    <row r="96" s="176" customFormat="true" ht="162.75" hidden="true" customHeight="true" outlineLevel="0" collapsed="false">
      <c r="A96" s="262"/>
      <c r="B96" s="187"/>
      <c r="C96" s="358"/>
      <c r="D96" s="358"/>
      <c r="E96" s="358"/>
      <c r="F96" s="352" t="s">
        <v>585</v>
      </c>
      <c r="G96" s="258" t="n">
        <v>50000</v>
      </c>
      <c r="H96" s="258" t="n">
        <v>50000</v>
      </c>
      <c r="I96" s="199"/>
      <c r="J96" s="199"/>
      <c r="K96" s="199"/>
      <c r="L96" s="199"/>
      <c r="M96" s="199"/>
      <c r="N96" s="199"/>
      <c r="O96" s="199"/>
      <c r="P96" s="199"/>
      <c r="Q96" s="199"/>
      <c r="R96" s="203"/>
      <c r="S96" s="185"/>
      <c r="T96" s="185"/>
    </row>
    <row r="97" s="176" customFormat="true" ht="72" hidden="true" customHeight="true" outlineLevel="0" collapsed="false">
      <c r="A97" s="262"/>
      <c r="B97" s="187"/>
      <c r="C97" s="358"/>
      <c r="D97" s="358"/>
      <c r="E97" s="358"/>
      <c r="F97" s="352" t="s">
        <v>586</v>
      </c>
      <c r="G97" s="258" t="n">
        <v>70000</v>
      </c>
      <c r="H97" s="258" t="n">
        <v>70000</v>
      </c>
      <c r="I97" s="199"/>
      <c r="J97" s="199"/>
      <c r="K97" s="199"/>
      <c r="L97" s="199"/>
      <c r="M97" s="199"/>
      <c r="N97" s="199"/>
      <c r="O97" s="199"/>
      <c r="P97" s="199"/>
      <c r="Q97" s="199"/>
      <c r="R97" s="203"/>
      <c r="S97" s="185"/>
      <c r="T97" s="185"/>
    </row>
    <row r="98" s="176" customFormat="true" ht="71.25" hidden="true" customHeight="true" outlineLevel="0" collapsed="false">
      <c r="A98" s="262"/>
      <c r="B98" s="187"/>
      <c r="C98" s="358"/>
      <c r="D98" s="358"/>
      <c r="E98" s="358"/>
      <c r="F98" s="352" t="s">
        <v>587</v>
      </c>
      <c r="G98" s="258"/>
      <c r="H98" s="258"/>
      <c r="I98" s="199"/>
      <c r="J98" s="199"/>
      <c r="K98" s="199"/>
      <c r="L98" s="199"/>
      <c r="M98" s="199"/>
      <c r="N98" s="199"/>
      <c r="O98" s="199"/>
      <c r="P98" s="199"/>
      <c r="Q98" s="199"/>
      <c r="R98" s="203"/>
      <c r="S98" s="185"/>
      <c r="T98" s="185"/>
    </row>
    <row r="99" s="261" customFormat="true" ht="15.6" hidden="false" customHeight="false" outlineLevel="0" collapsed="false">
      <c r="A99" s="256"/>
      <c r="B99" s="204" t="s">
        <v>588</v>
      </c>
      <c r="C99" s="204"/>
      <c r="D99" s="204" t="s">
        <v>407</v>
      </c>
      <c r="E99" s="204"/>
      <c r="F99" s="355" t="s">
        <v>408</v>
      </c>
      <c r="G99" s="203" t="n">
        <f aca="false">G100+G101+G102+G105+G103</f>
        <v>15825500</v>
      </c>
      <c r="H99" s="203" t="n">
        <f aca="false">H100+H101+H102+H105+H103</f>
        <v>15825500</v>
      </c>
      <c r="I99" s="203" t="n">
        <f aca="false">I100+I101+I102+I105+I103</f>
        <v>11965500</v>
      </c>
      <c r="J99" s="203" t="n">
        <f aca="false">J100+J101+J102+J105+J103</f>
        <v>1046200</v>
      </c>
      <c r="K99" s="203" t="n">
        <f aca="false">K100+K101+K102+K105+K103</f>
        <v>0</v>
      </c>
      <c r="L99" s="203" t="n">
        <f aca="false">L100+L101+L102+L105+L103</f>
        <v>178500</v>
      </c>
      <c r="M99" s="203" t="n">
        <f aca="false">M100+M101+M102+M105+M103</f>
        <v>178500</v>
      </c>
      <c r="N99" s="203" t="n">
        <f aca="false">N100+N101+N102+N105+N103</f>
        <v>0</v>
      </c>
      <c r="O99" s="203" t="n">
        <f aca="false">O100+O101+O102+O105+O103</f>
        <v>9500</v>
      </c>
      <c r="P99" s="203" t="n">
        <f aca="false">P100+P101+P102+P105+P103</f>
        <v>0</v>
      </c>
      <c r="Q99" s="203" t="n">
        <f aca="false">Q100+Q101+Q102+Q105+Q103</f>
        <v>0</v>
      </c>
      <c r="R99" s="203" t="n">
        <f aca="false">R100+R101+R102+R105+R103</f>
        <v>16004000</v>
      </c>
      <c r="S99" s="260"/>
      <c r="T99" s="260"/>
    </row>
    <row r="100" s="176" customFormat="true" ht="16.5" hidden="false" customHeight="true" outlineLevel="0" collapsed="false">
      <c r="B100" s="279" t="n">
        <v>110201</v>
      </c>
      <c r="C100" s="187" t="s">
        <v>589</v>
      </c>
      <c r="D100" s="187" t="s">
        <v>410</v>
      </c>
      <c r="E100" s="187" t="s">
        <v>411</v>
      </c>
      <c r="F100" s="349" t="s">
        <v>412</v>
      </c>
      <c r="G100" s="199" t="n">
        <f aca="false">H100+K100</f>
        <v>7547400</v>
      </c>
      <c r="H100" s="199" t="n">
        <v>7547400</v>
      </c>
      <c r="I100" s="199" t="n">
        <v>5934600</v>
      </c>
      <c r="J100" s="199" t="n">
        <v>250000</v>
      </c>
      <c r="K100" s="199"/>
      <c r="L100" s="199" t="n">
        <f aca="false">M100+P100</f>
        <v>0</v>
      </c>
      <c r="M100" s="203"/>
      <c r="N100" s="203"/>
      <c r="O100" s="203"/>
      <c r="P100" s="203"/>
      <c r="Q100" s="203"/>
      <c r="R100" s="203" t="n">
        <f aca="false">G100+L100</f>
        <v>7547400</v>
      </c>
      <c r="S100" s="185"/>
      <c r="T100" s="185"/>
    </row>
    <row r="101" s="282" customFormat="true" ht="31.2" hidden="false" customHeight="false" outlineLevel="0" collapsed="false">
      <c r="A101" s="280"/>
      <c r="B101" s="187" t="s">
        <v>590</v>
      </c>
      <c r="C101" s="187" t="s">
        <v>591</v>
      </c>
      <c r="D101" s="187" t="s">
        <v>414</v>
      </c>
      <c r="E101" s="187" t="s">
        <v>415</v>
      </c>
      <c r="F101" s="349" t="s">
        <v>592</v>
      </c>
      <c r="G101" s="199" t="n">
        <f aca="false">H101+K101</f>
        <v>7846100</v>
      </c>
      <c r="H101" s="199" t="n">
        <v>7846100</v>
      </c>
      <c r="I101" s="199" t="n">
        <v>5703900</v>
      </c>
      <c r="J101" s="199" t="n">
        <v>795200</v>
      </c>
      <c r="K101" s="199"/>
      <c r="L101" s="199" t="n">
        <f aca="false">M101+P101</f>
        <v>178500</v>
      </c>
      <c r="M101" s="199" t="n">
        <v>178500</v>
      </c>
      <c r="N101" s="199"/>
      <c r="O101" s="199" t="n">
        <v>9500</v>
      </c>
      <c r="P101" s="203"/>
      <c r="Q101" s="203"/>
      <c r="R101" s="203" t="n">
        <f aca="false">G101+L101</f>
        <v>8024600</v>
      </c>
      <c r="S101" s="281"/>
      <c r="T101" s="281"/>
    </row>
    <row r="102" s="282" customFormat="true" ht="15.6" hidden="false" customHeight="false" outlineLevel="0" collapsed="false">
      <c r="A102" s="280"/>
      <c r="B102" s="187"/>
      <c r="C102" s="187"/>
      <c r="D102" s="209" t="s">
        <v>418</v>
      </c>
      <c r="E102" s="209" t="s">
        <v>419</v>
      </c>
      <c r="F102" s="370" t="s">
        <v>420</v>
      </c>
      <c r="G102" s="199" t="n">
        <f aca="false">H102+K102</f>
        <v>412000</v>
      </c>
      <c r="H102" s="199" t="n">
        <v>412000</v>
      </c>
      <c r="I102" s="199" t="n">
        <v>327000</v>
      </c>
      <c r="J102" s="199" t="n">
        <v>1000</v>
      </c>
      <c r="K102" s="199"/>
      <c r="L102" s="199" t="n">
        <f aca="false">M102+P102</f>
        <v>0</v>
      </c>
      <c r="M102" s="199"/>
      <c r="N102" s="199"/>
      <c r="O102" s="199"/>
      <c r="P102" s="203"/>
      <c r="Q102" s="203"/>
      <c r="R102" s="203" t="n">
        <f aca="false">G102+L102</f>
        <v>412000</v>
      </c>
      <c r="S102" s="281"/>
      <c r="T102" s="281"/>
    </row>
    <row r="103" s="282" customFormat="true" ht="15.6" hidden="false" customHeight="false" outlineLevel="0" collapsed="false">
      <c r="A103" s="280"/>
      <c r="B103" s="187"/>
      <c r="C103" s="209"/>
      <c r="D103" s="187" t="s">
        <v>422</v>
      </c>
      <c r="E103" s="187" t="s">
        <v>419</v>
      </c>
      <c r="F103" s="357" t="s">
        <v>423</v>
      </c>
      <c r="G103" s="199" t="n">
        <f aca="false">H103+K103</f>
        <v>20000</v>
      </c>
      <c r="H103" s="199" t="n">
        <v>20000</v>
      </c>
      <c r="I103" s="199"/>
      <c r="J103" s="199"/>
      <c r="K103" s="199"/>
      <c r="L103" s="199" t="n">
        <f aca="false">M103+P103</f>
        <v>0</v>
      </c>
      <c r="M103" s="199"/>
      <c r="N103" s="199"/>
      <c r="O103" s="199"/>
      <c r="P103" s="203"/>
      <c r="Q103" s="203"/>
      <c r="R103" s="203" t="n">
        <f aca="false">G103+L103</f>
        <v>20000</v>
      </c>
      <c r="S103" s="281"/>
      <c r="T103" s="281"/>
    </row>
    <row r="104" s="282" customFormat="true" ht="15.6" hidden="true" customHeight="false" outlineLevel="0" collapsed="false">
      <c r="A104" s="371"/>
      <c r="B104" s="187"/>
      <c r="C104" s="209"/>
      <c r="D104" s="209"/>
      <c r="E104" s="209"/>
      <c r="F104" s="349" t="s">
        <v>593</v>
      </c>
      <c r="G104" s="199" t="n">
        <f aca="false">H104+K104</f>
        <v>0</v>
      </c>
      <c r="H104" s="199"/>
      <c r="I104" s="199"/>
      <c r="J104" s="199"/>
      <c r="K104" s="199"/>
      <c r="L104" s="199" t="n">
        <f aca="false">M104+P104</f>
        <v>0</v>
      </c>
      <c r="M104" s="199"/>
      <c r="N104" s="199"/>
      <c r="O104" s="199"/>
      <c r="P104" s="203"/>
      <c r="Q104" s="203"/>
      <c r="R104" s="203" t="n">
        <f aca="false">G104+L104</f>
        <v>0</v>
      </c>
      <c r="S104" s="281"/>
      <c r="T104" s="281"/>
    </row>
    <row r="105" s="282" customFormat="true" ht="15.6" hidden="true" customHeight="false" outlineLevel="0" collapsed="false">
      <c r="B105" s="279" t="n">
        <v>110502</v>
      </c>
      <c r="C105" s="209" t="s">
        <v>594</v>
      </c>
      <c r="D105" s="209"/>
      <c r="E105" s="209"/>
      <c r="F105" s="370"/>
      <c r="G105" s="199" t="n">
        <f aca="false">H105+K105</f>
        <v>0</v>
      </c>
      <c r="H105" s="199"/>
      <c r="I105" s="199"/>
      <c r="J105" s="199"/>
      <c r="K105" s="199"/>
      <c r="L105" s="199" t="n">
        <f aca="false">M105+P105</f>
        <v>0</v>
      </c>
      <c r="M105" s="203"/>
      <c r="N105" s="203"/>
      <c r="O105" s="203"/>
      <c r="P105" s="203"/>
      <c r="Q105" s="203"/>
      <c r="R105" s="203" t="n">
        <f aca="false">G105+L105</f>
        <v>0</v>
      </c>
      <c r="S105" s="281"/>
      <c r="T105" s="281"/>
    </row>
    <row r="106" s="282" customFormat="true" ht="31.5" hidden="true" customHeight="true" outlineLevel="0" collapsed="false">
      <c r="B106" s="372" t="n">
        <v>120000</v>
      </c>
      <c r="C106" s="209"/>
      <c r="D106" s="213" t="s">
        <v>595</v>
      </c>
      <c r="E106" s="209"/>
      <c r="F106" s="373" t="s">
        <v>596</v>
      </c>
      <c r="G106" s="203" t="n">
        <f aca="false">G107+G108</f>
        <v>0</v>
      </c>
      <c r="H106" s="203" t="n">
        <f aca="false">H107+H108</f>
        <v>0</v>
      </c>
      <c r="I106" s="203" t="n">
        <f aca="false">I107+I108</f>
        <v>0</v>
      </c>
      <c r="J106" s="203" t="n">
        <f aca="false">J107+J108</f>
        <v>0</v>
      </c>
      <c r="K106" s="203" t="n">
        <f aca="false">K107+K108</f>
        <v>0</v>
      </c>
      <c r="L106" s="203" t="n">
        <f aca="false">L107+L108</f>
        <v>0</v>
      </c>
      <c r="M106" s="203" t="n">
        <f aca="false">M107+M108</f>
        <v>0</v>
      </c>
      <c r="N106" s="203" t="n">
        <f aca="false">N107+N108</f>
        <v>0</v>
      </c>
      <c r="O106" s="203" t="n">
        <f aca="false">O107+O108</f>
        <v>0</v>
      </c>
      <c r="P106" s="203" t="n">
        <f aca="false">P107+P108</f>
        <v>0</v>
      </c>
      <c r="Q106" s="203" t="n">
        <f aca="false">Q107+Q108</f>
        <v>0</v>
      </c>
      <c r="R106" s="203" t="n">
        <f aca="false">G106+L106</f>
        <v>0</v>
      </c>
      <c r="S106" s="281"/>
      <c r="T106" s="281"/>
    </row>
    <row r="107" s="282" customFormat="true" ht="25.5" hidden="true" customHeight="true" outlineLevel="0" collapsed="false">
      <c r="B107" s="187" t="s">
        <v>597</v>
      </c>
      <c r="C107" s="187" t="s">
        <v>598</v>
      </c>
      <c r="D107" s="187" t="s">
        <v>599</v>
      </c>
      <c r="E107" s="187" t="s">
        <v>600</v>
      </c>
      <c r="F107" s="357" t="s">
        <v>601</v>
      </c>
      <c r="G107" s="199" t="n">
        <f aca="false">H107+K107</f>
        <v>0</v>
      </c>
      <c r="H107" s="199"/>
      <c r="I107" s="199"/>
      <c r="J107" s="199"/>
      <c r="K107" s="203"/>
      <c r="L107" s="203" t="n">
        <f aca="false">M107+P107</f>
        <v>0</v>
      </c>
      <c r="M107" s="203"/>
      <c r="N107" s="203"/>
      <c r="O107" s="203"/>
      <c r="P107" s="203"/>
      <c r="Q107" s="203"/>
      <c r="R107" s="203" t="n">
        <f aca="false">G107+L107</f>
        <v>0</v>
      </c>
      <c r="S107" s="281"/>
      <c r="T107" s="281"/>
    </row>
    <row r="108" s="282" customFormat="true" ht="27.75" hidden="true" customHeight="true" outlineLevel="0" collapsed="false">
      <c r="B108" s="187" t="s">
        <v>305</v>
      </c>
      <c r="C108" s="187" t="s">
        <v>602</v>
      </c>
      <c r="D108" s="187" t="s">
        <v>603</v>
      </c>
      <c r="E108" s="187" t="s">
        <v>600</v>
      </c>
      <c r="F108" s="349" t="s">
        <v>604</v>
      </c>
      <c r="G108" s="199" t="n">
        <f aca="false">H108+K108</f>
        <v>0</v>
      </c>
      <c r="H108" s="199"/>
      <c r="I108" s="203"/>
      <c r="J108" s="203"/>
      <c r="K108" s="203"/>
      <c r="L108" s="203" t="n">
        <f aca="false">M108+P108</f>
        <v>0</v>
      </c>
      <c r="M108" s="203"/>
      <c r="N108" s="203"/>
      <c r="O108" s="203"/>
      <c r="P108" s="203"/>
      <c r="Q108" s="203"/>
      <c r="R108" s="203" t="n">
        <f aca="false">G108+L108</f>
        <v>0</v>
      </c>
      <c r="S108" s="281"/>
      <c r="T108" s="281"/>
    </row>
    <row r="109" s="282" customFormat="true" ht="19.5" hidden="false" customHeight="true" outlineLevel="0" collapsed="false">
      <c r="B109" s="204" t="s">
        <v>605</v>
      </c>
      <c r="C109" s="187"/>
      <c r="D109" s="204" t="s">
        <v>374</v>
      </c>
      <c r="E109" s="187"/>
      <c r="F109" s="373" t="s">
        <v>606</v>
      </c>
      <c r="G109" s="203" t="n">
        <f aca="false">G110+G111+G112</f>
        <v>2051400</v>
      </c>
      <c r="H109" s="203" t="n">
        <f aca="false">H110+H111+H112</f>
        <v>2051400</v>
      </c>
      <c r="I109" s="203" t="n">
        <f aca="false">I110+I111+I112</f>
        <v>1446600</v>
      </c>
      <c r="J109" s="203" t="n">
        <f aca="false">J110+J111+J112</f>
        <v>195400</v>
      </c>
      <c r="K109" s="203" t="n">
        <f aca="false">K110+K111+K112</f>
        <v>0</v>
      </c>
      <c r="L109" s="203" t="n">
        <f aca="false">L110+L111+L112</f>
        <v>0</v>
      </c>
      <c r="M109" s="203" t="n">
        <f aca="false">M110+M111+M112</f>
        <v>0</v>
      </c>
      <c r="N109" s="203" t="n">
        <f aca="false">N110+N111+N112</f>
        <v>0</v>
      </c>
      <c r="O109" s="203" t="n">
        <f aca="false">O110+O111+O112</f>
        <v>0</v>
      </c>
      <c r="P109" s="203" t="n">
        <f aca="false">P110+P111+P112</f>
        <v>0</v>
      </c>
      <c r="Q109" s="203" t="n">
        <f aca="false">Q110+Q111+Q112</f>
        <v>0</v>
      </c>
      <c r="R109" s="203" t="n">
        <f aca="false">G109+L109</f>
        <v>2051400</v>
      </c>
      <c r="S109" s="281"/>
      <c r="T109" s="281"/>
    </row>
    <row r="110" s="282" customFormat="true" ht="34.5" hidden="false" customHeight="true" outlineLevel="0" collapsed="false">
      <c r="B110" s="187" t="s">
        <v>607</v>
      </c>
      <c r="C110" s="187" t="s">
        <v>608</v>
      </c>
      <c r="D110" s="187" t="s">
        <v>377</v>
      </c>
      <c r="E110" s="187" t="s">
        <v>378</v>
      </c>
      <c r="F110" s="357" t="s">
        <v>379</v>
      </c>
      <c r="G110" s="199" t="n">
        <f aca="false">H110+K110</f>
        <v>5000</v>
      </c>
      <c r="H110" s="199" t="n">
        <v>5000</v>
      </c>
      <c r="I110" s="199"/>
      <c r="J110" s="199"/>
      <c r="K110" s="203"/>
      <c r="L110" s="203" t="n">
        <f aca="false">M110+P110</f>
        <v>0</v>
      </c>
      <c r="M110" s="203"/>
      <c r="N110" s="203"/>
      <c r="O110" s="203"/>
      <c r="P110" s="203"/>
      <c r="Q110" s="203"/>
      <c r="R110" s="203" t="n">
        <f aca="false">G110+L110</f>
        <v>5000</v>
      </c>
      <c r="S110" s="281"/>
      <c r="T110" s="281"/>
    </row>
    <row r="111" s="282" customFormat="true" ht="33" hidden="false" customHeight="true" outlineLevel="0" collapsed="false">
      <c r="B111" s="187" t="s">
        <v>609</v>
      </c>
      <c r="C111" s="187" t="s">
        <v>610</v>
      </c>
      <c r="D111" s="187" t="s">
        <v>382</v>
      </c>
      <c r="E111" s="187" t="s">
        <v>378</v>
      </c>
      <c r="F111" s="357" t="s">
        <v>383</v>
      </c>
      <c r="G111" s="199" t="n">
        <f aca="false">H111+K111</f>
        <v>2026400</v>
      </c>
      <c r="H111" s="199" t="n">
        <v>2026400</v>
      </c>
      <c r="I111" s="199" t="n">
        <v>1446600</v>
      </c>
      <c r="J111" s="199" t="n">
        <v>195400</v>
      </c>
      <c r="K111" s="199"/>
      <c r="L111" s="203" t="n">
        <f aca="false">M111+P111</f>
        <v>0</v>
      </c>
      <c r="M111" s="199"/>
      <c r="N111" s="199"/>
      <c r="O111" s="199"/>
      <c r="P111" s="199"/>
      <c r="Q111" s="199"/>
      <c r="R111" s="203" t="n">
        <f aca="false">G111+L111</f>
        <v>2026400</v>
      </c>
      <c r="S111" s="281"/>
      <c r="T111" s="281"/>
    </row>
    <row r="112" s="282" customFormat="true" ht="34.5" hidden="false" customHeight="true" outlineLevel="0" collapsed="false">
      <c r="B112" s="187" t="s">
        <v>611</v>
      </c>
      <c r="C112" s="187" t="s">
        <v>610</v>
      </c>
      <c r="D112" s="187" t="s">
        <v>385</v>
      </c>
      <c r="E112" s="187" t="s">
        <v>378</v>
      </c>
      <c r="F112" s="349" t="s">
        <v>386</v>
      </c>
      <c r="G112" s="199" t="n">
        <f aca="false">H112+K112</f>
        <v>20000</v>
      </c>
      <c r="H112" s="199" t="n">
        <v>20000</v>
      </c>
      <c r="I112" s="199"/>
      <c r="J112" s="199"/>
      <c r="K112" s="203"/>
      <c r="L112" s="203" t="n">
        <f aca="false">M112+P112</f>
        <v>0</v>
      </c>
      <c r="M112" s="203"/>
      <c r="N112" s="203"/>
      <c r="O112" s="203"/>
      <c r="P112" s="203"/>
      <c r="Q112" s="203"/>
      <c r="R112" s="203" t="n">
        <f aca="false">G112+L112</f>
        <v>20000</v>
      </c>
      <c r="S112" s="281"/>
      <c r="T112" s="281"/>
    </row>
    <row r="113" s="176" customFormat="true" ht="40.5" hidden="true" customHeight="true" outlineLevel="0" collapsed="false">
      <c r="A113" s="262"/>
      <c r="B113" s="204" t="s">
        <v>612</v>
      </c>
      <c r="C113" s="204"/>
      <c r="D113" s="187"/>
      <c r="E113" s="187"/>
      <c r="F113" s="356" t="s">
        <v>613</v>
      </c>
      <c r="G113" s="199" t="n">
        <f aca="false">H113+K113</f>
        <v>0</v>
      </c>
      <c r="H113" s="203" t="n">
        <f aca="false">H114</f>
        <v>0</v>
      </c>
      <c r="I113" s="203" t="n">
        <f aca="false">I114</f>
        <v>0</v>
      </c>
      <c r="J113" s="203" t="n">
        <f aca="false">J114</f>
        <v>0</v>
      </c>
      <c r="K113" s="203" t="n">
        <f aca="false">K114</f>
        <v>0</v>
      </c>
      <c r="L113" s="203" t="n">
        <f aca="false">L114</f>
        <v>0</v>
      </c>
      <c r="M113" s="203" t="n">
        <f aca="false">M114</f>
        <v>0</v>
      </c>
      <c r="N113" s="203" t="n">
        <f aca="false">N114</f>
        <v>0</v>
      </c>
      <c r="O113" s="203" t="n">
        <f aca="false">O114</f>
        <v>0</v>
      </c>
      <c r="P113" s="203" t="n">
        <f aca="false">P114</f>
        <v>0</v>
      </c>
      <c r="Q113" s="203" t="n">
        <f aca="false">Q114</f>
        <v>0</v>
      </c>
      <c r="R113" s="203" t="n">
        <f aca="false">R114</f>
        <v>0</v>
      </c>
      <c r="S113" s="185"/>
      <c r="T113" s="185"/>
    </row>
    <row r="114" s="176" customFormat="true" ht="15.6" hidden="true" customHeight="false" outlineLevel="0" collapsed="false">
      <c r="A114" s="262"/>
      <c r="B114" s="187" t="s">
        <v>614</v>
      </c>
      <c r="C114" s="187" t="s">
        <v>615</v>
      </c>
      <c r="D114" s="187" t="s">
        <v>273</v>
      </c>
      <c r="E114" s="187" t="s">
        <v>260</v>
      </c>
      <c r="F114" s="357" t="s">
        <v>616</v>
      </c>
      <c r="G114" s="199" t="n">
        <f aca="false">H114+K114</f>
        <v>0</v>
      </c>
      <c r="H114" s="199"/>
      <c r="I114" s="199"/>
      <c r="J114" s="199"/>
      <c r="K114" s="199"/>
      <c r="L114" s="199" t="n">
        <f aca="false">M114+P114</f>
        <v>0</v>
      </c>
      <c r="M114" s="199"/>
      <c r="N114" s="199"/>
      <c r="O114" s="199"/>
      <c r="P114" s="199"/>
      <c r="Q114" s="199"/>
      <c r="R114" s="203" t="n">
        <f aca="false">G114+L114</f>
        <v>0</v>
      </c>
      <c r="S114" s="185"/>
      <c r="T114" s="185"/>
    </row>
    <row r="115" s="176" customFormat="true" ht="15.6" hidden="false" customHeight="false" outlineLevel="0" collapsed="false">
      <c r="A115" s="262"/>
      <c r="B115" s="187"/>
      <c r="C115" s="187"/>
      <c r="D115" s="204" t="s">
        <v>617</v>
      </c>
      <c r="E115" s="187"/>
      <c r="F115" s="346" t="s">
        <v>618</v>
      </c>
      <c r="G115" s="203" t="n">
        <f aca="false">H115+K115</f>
        <v>30000</v>
      </c>
      <c r="H115" s="203" t="n">
        <f aca="false">H116</f>
        <v>30000</v>
      </c>
      <c r="I115" s="203" t="n">
        <f aca="false">J115+M115</f>
        <v>0</v>
      </c>
      <c r="J115" s="203" t="n">
        <f aca="false">K115+N115</f>
        <v>0</v>
      </c>
      <c r="K115" s="203" t="n">
        <f aca="false">L115+O115</f>
        <v>0</v>
      </c>
      <c r="L115" s="203" t="n">
        <f aca="false">M115+P115</f>
        <v>0</v>
      </c>
      <c r="M115" s="203" t="n">
        <v>0</v>
      </c>
      <c r="N115" s="203" t="n">
        <v>0</v>
      </c>
      <c r="O115" s="203" t="n">
        <v>0</v>
      </c>
      <c r="P115" s="203" t="n">
        <v>0</v>
      </c>
      <c r="Q115" s="203" t="n">
        <v>0</v>
      </c>
      <c r="R115" s="203" t="n">
        <f aca="false">R116</f>
        <v>30000</v>
      </c>
      <c r="S115" s="185"/>
      <c r="T115" s="185"/>
    </row>
    <row r="116" s="176" customFormat="true" ht="15.6" hidden="false" customHeight="false" outlineLevel="0" collapsed="false">
      <c r="A116" s="262"/>
      <c r="B116" s="187"/>
      <c r="C116" s="187"/>
      <c r="D116" s="187" t="s">
        <v>619</v>
      </c>
      <c r="E116" s="187" t="s">
        <v>280</v>
      </c>
      <c r="F116" s="357" t="s">
        <v>620</v>
      </c>
      <c r="G116" s="199" t="n">
        <f aca="false">H116+K116</f>
        <v>30000</v>
      </c>
      <c r="H116" s="199" t="n">
        <v>30000</v>
      </c>
      <c r="I116" s="199"/>
      <c r="J116" s="199"/>
      <c r="K116" s="199"/>
      <c r="L116" s="199"/>
      <c r="M116" s="199"/>
      <c r="N116" s="199"/>
      <c r="O116" s="199"/>
      <c r="P116" s="199"/>
      <c r="Q116" s="199"/>
      <c r="R116" s="203" t="n">
        <f aca="false">K116+G116</f>
        <v>30000</v>
      </c>
      <c r="S116" s="185"/>
      <c r="T116" s="185"/>
    </row>
    <row r="117" s="176" customFormat="true" ht="34.5" hidden="false" customHeight="true" outlineLevel="0" collapsed="false">
      <c r="A117" s="262"/>
      <c r="B117" s="204" t="s">
        <v>621</v>
      </c>
      <c r="C117" s="187"/>
      <c r="D117" s="204" t="s">
        <v>622</v>
      </c>
      <c r="E117" s="187"/>
      <c r="F117" s="373" t="s">
        <v>623</v>
      </c>
      <c r="G117" s="203" t="n">
        <f aca="false">G118</f>
        <v>100000</v>
      </c>
      <c r="H117" s="203" t="n">
        <f aca="false">H118</f>
        <v>100000</v>
      </c>
      <c r="I117" s="203" t="n">
        <f aca="false">I118</f>
        <v>0</v>
      </c>
      <c r="J117" s="203" t="n">
        <f aca="false">J118</f>
        <v>0</v>
      </c>
      <c r="K117" s="203" t="n">
        <f aca="false">K118</f>
        <v>0</v>
      </c>
      <c r="L117" s="203" t="n">
        <f aca="false">L118</f>
        <v>0</v>
      </c>
      <c r="M117" s="203" t="n">
        <f aca="false">M118</f>
        <v>0</v>
      </c>
      <c r="N117" s="203" t="n">
        <f aca="false">N118</f>
        <v>0</v>
      </c>
      <c r="O117" s="203" t="n">
        <f aca="false">O118</f>
        <v>0</v>
      </c>
      <c r="P117" s="203" t="n">
        <f aca="false">P118</f>
        <v>0</v>
      </c>
      <c r="Q117" s="203" t="n">
        <f aca="false">Q118</f>
        <v>0</v>
      </c>
      <c r="R117" s="203" t="n">
        <f aca="false">R118</f>
        <v>100000</v>
      </c>
      <c r="S117" s="185"/>
      <c r="T117" s="185"/>
    </row>
    <row r="118" s="176" customFormat="true" ht="33" hidden="false" customHeight="true" outlineLevel="0" collapsed="false">
      <c r="A118" s="262"/>
      <c r="B118" s="187" t="s">
        <v>624</v>
      </c>
      <c r="C118" s="187" t="s">
        <v>625</v>
      </c>
      <c r="D118" s="187" t="s">
        <v>316</v>
      </c>
      <c r="E118" s="187" t="s">
        <v>317</v>
      </c>
      <c r="F118" s="357" t="s">
        <v>318</v>
      </c>
      <c r="G118" s="199" t="n">
        <f aca="false">H118+K118</f>
        <v>100000</v>
      </c>
      <c r="H118" s="199" t="n">
        <v>100000</v>
      </c>
      <c r="I118" s="199"/>
      <c r="J118" s="203"/>
      <c r="K118" s="203"/>
      <c r="L118" s="203" t="n">
        <f aca="false">M118+P118</f>
        <v>0</v>
      </c>
      <c r="M118" s="203"/>
      <c r="N118" s="203"/>
      <c r="O118" s="203"/>
      <c r="P118" s="203"/>
      <c r="Q118" s="203"/>
      <c r="R118" s="203" t="n">
        <f aca="false">G118+L118</f>
        <v>100000</v>
      </c>
      <c r="S118" s="185"/>
      <c r="T118" s="185"/>
    </row>
    <row r="119" s="176" customFormat="true" ht="21.75" hidden="false" customHeight="true" outlineLevel="0" collapsed="false">
      <c r="A119" s="262"/>
      <c r="B119" s="372" t="n">
        <v>120000</v>
      </c>
      <c r="C119" s="209"/>
      <c r="D119" s="213" t="s">
        <v>595</v>
      </c>
      <c r="E119" s="209"/>
      <c r="F119" s="373" t="s">
        <v>596</v>
      </c>
      <c r="G119" s="203" t="n">
        <f aca="false">H119+K119</f>
        <v>20000</v>
      </c>
      <c r="H119" s="203" t="n">
        <f aca="false">H120</f>
        <v>20000</v>
      </c>
      <c r="I119" s="203" t="n">
        <f aca="false">I120</f>
        <v>0</v>
      </c>
      <c r="J119" s="203" t="n">
        <f aca="false">J120</f>
        <v>0</v>
      </c>
      <c r="K119" s="203"/>
      <c r="L119" s="203" t="n">
        <f aca="false">M119+P119</f>
        <v>0</v>
      </c>
      <c r="M119" s="203"/>
      <c r="N119" s="203"/>
      <c r="O119" s="203"/>
      <c r="P119" s="203"/>
      <c r="Q119" s="203"/>
      <c r="R119" s="203" t="n">
        <f aca="false">L119+G119</f>
        <v>20000</v>
      </c>
      <c r="S119" s="185"/>
      <c r="T119" s="185"/>
    </row>
    <row r="120" s="176" customFormat="true" ht="21" hidden="false" customHeight="true" outlineLevel="0" collapsed="false">
      <c r="A120" s="262"/>
      <c r="B120" s="187" t="s">
        <v>597</v>
      </c>
      <c r="C120" s="187" t="s">
        <v>598</v>
      </c>
      <c r="D120" s="187" t="s">
        <v>599</v>
      </c>
      <c r="E120" s="187" t="s">
        <v>600</v>
      </c>
      <c r="F120" s="357" t="s">
        <v>601</v>
      </c>
      <c r="G120" s="199" t="n">
        <f aca="false">H120+K120</f>
        <v>20000</v>
      </c>
      <c r="H120" s="199" t="n">
        <v>20000</v>
      </c>
      <c r="I120" s="199"/>
      <c r="J120" s="203"/>
      <c r="K120" s="203"/>
      <c r="L120" s="203"/>
      <c r="M120" s="203"/>
      <c r="N120" s="203"/>
      <c r="O120" s="203"/>
      <c r="P120" s="203"/>
      <c r="Q120" s="203"/>
      <c r="R120" s="203" t="n">
        <f aca="false">L120+G120</f>
        <v>20000</v>
      </c>
      <c r="S120" s="185"/>
      <c r="T120" s="185"/>
    </row>
    <row r="121" s="176" customFormat="true" ht="37.5" hidden="false" customHeight="true" outlineLevel="0" collapsed="false">
      <c r="A121" s="262"/>
      <c r="B121" s="204" t="s">
        <v>626</v>
      </c>
      <c r="C121" s="187"/>
      <c r="D121" s="204" t="s">
        <v>627</v>
      </c>
      <c r="E121" s="187"/>
      <c r="F121" s="373" t="s">
        <v>628</v>
      </c>
      <c r="G121" s="203" t="n">
        <f aca="false">G122+G124+G125</f>
        <v>4215000</v>
      </c>
      <c r="H121" s="203" t="n">
        <f aca="false">H122+H124+H125</f>
        <v>4215000</v>
      </c>
      <c r="I121" s="203" t="n">
        <f aca="false">I122+I124+I125</f>
        <v>0</v>
      </c>
      <c r="J121" s="203" t="n">
        <f aca="false">J122+J124+J125</f>
        <v>0</v>
      </c>
      <c r="K121" s="203" t="n">
        <f aca="false">K122+K124+K125</f>
        <v>0</v>
      </c>
      <c r="L121" s="203" t="n">
        <f aca="false">L122+L124+L125</f>
        <v>0</v>
      </c>
      <c r="M121" s="203" t="n">
        <f aca="false">M122+M124+M125</f>
        <v>0</v>
      </c>
      <c r="N121" s="203" t="n">
        <f aca="false">N122+N124+N125</f>
        <v>0</v>
      </c>
      <c r="O121" s="203" t="n">
        <f aca="false">O122+O124+O125</f>
        <v>0</v>
      </c>
      <c r="P121" s="203" t="n">
        <f aca="false">P122+P124+P125</f>
        <v>0</v>
      </c>
      <c r="Q121" s="203" t="n">
        <f aca="false">Q122+Q124+Q125</f>
        <v>0</v>
      </c>
      <c r="R121" s="203" t="n">
        <f aca="false">R122+R124+R125</f>
        <v>4215000</v>
      </c>
      <c r="S121" s="185"/>
      <c r="T121" s="185"/>
    </row>
    <row r="122" s="176" customFormat="true" ht="33.75" hidden="true" customHeight="true" outlineLevel="0" collapsed="false">
      <c r="A122" s="262"/>
      <c r="B122" s="187" t="s">
        <v>429</v>
      </c>
      <c r="C122" s="187" t="s">
        <v>629</v>
      </c>
      <c r="D122" s="187" t="s">
        <v>630</v>
      </c>
      <c r="E122" s="187" t="s">
        <v>153</v>
      </c>
      <c r="F122" s="357" t="s">
        <v>631</v>
      </c>
      <c r="G122" s="199"/>
      <c r="H122" s="199"/>
      <c r="I122" s="199"/>
      <c r="J122" s="199"/>
      <c r="K122" s="199"/>
      <c r="L122" s="199" t="n">
        <f aca="false">M122+P122</f>
        <v>0</v>
      </c>
      <c r="M122" s="199"/>
      <c r="N122" s="199"/>
      <c r="O122" s="199"/>
      <c r="P122" s="199"/>
      <c r="Q122" s="199"/>
      <c r="R122" s="203" t="n">
        <f aca="false">G122+L122</f>
        <v>0</v>
      </c>
      <c r="S122" s="185"/>
      <c r="T122" s="185"/>
    </row>
    <row r="123" s="176" customFormat="true" ht="36.75" hidden="true" customHeight="true" outlineLevel="0" collapsed="false">
      <c r="A123" s="262"/>
      <c r="B123" s="374" t="s">
        <v>632</v>
      </c>
      <c r="C123" s="374" t="s">
        <v>633</v>
      </c>
      <c r="D123" s="374" t="s">
        <v>634</v>
      </c>
      <c r="E123" s="374" t="s">
        <v>153</v>
      </c>
      <c r="F123" s="357" t="s">
        <v>635</v>
      </c>
      <c r="G123" s="375"/>
      <c r="H123" s="375"/>
      <c r="I123" s="375"/>
      <c r="J123" s="375"/>
      <c r="K123" s="375"/>
      <c r="L123" s="199" t="n">
        <f aca="false">M123+P123</f>
        <v>0</v>
      </c>
      <c r="M123" s="375"/>
      <c r="N123" s="375"/>
      <c r="O123" s="375"/>
      <c r="P123" s="375"/>
      <c r="Q123" s="375"/>
      <c r="R123" s="203" t="n">
        <f aca="false">G123+L123</f>
        <v>0</v>
      </c>
      <c r="S123" s="185"/>
      <c r="T123" s="185"/>
    </row>
    <row r="124" s="176" customFormat="true" ht="17.25" hidden="true" customHeight="true" outlineLevel="0" collapsed="false">
      <c r="A124" s="262"/>
      <c r="B124" s="187" t="s">
        <v>632</v>
      </c>
      <c r="C124" s="187" t="s">
        <v>636</v>
      </c>
      <c r="D124" s="187" t="s">
        <v>634</v>
      </c>
      <c r="E124" s="187" t="s">
        <v>153</v>
      </c>
      <c r="F124" s="357" t="s">
        <v>635</v>
      </c>
      <c r="G124" s="199" t="n">
        <f aca="false">H124+K124</f>
        <v>0</v>
      </c>
      <c r="H124" s="199"/>
      <c r="I124" s="199"/>
      <c r="J124" s="199"/>
      <c r="K124" s="203"/>
      <c r="L124" s="199" t="n">
        <f aca="false">M124+P124</f>
        <v>0</v>
      </c>
      <c r="M124" s="203"/>
      <c r="N124" s="203"/>
      <c r="O124" s="203"/>
      <c r="P124" s="203"/>
      <c r="Q124" s="203"/>
      <c r="R124" s="203" t="n">
        <f aca="false">G124+L124</f>
        <v>0</v>
      </c>
      <c r="S124" s="185"/>
      <c r="T124" s="185"/>
    </row>
    <row r="125" s="176" customFormat="true" ht="21.75" hidden="false" customHeight="true" outlineLevel="0" collapsed="false">
      <c r="A125" s="262"/>
      <c r="B125" s="187" t="s">
        <v>359</v>
      </c>
      <c r="C125" s="187" t="s">
        <v>637</v>
      </c>
      <c r="D125" s="187" t="s">
        <v>436</v>
      </c>
      <c r="E125" s="187" t="s">
        <v>152</v>
      </c>
      <c r="F125" s="357" t="s">
        <v>102</v>
      </c>
      <c r="G125" s="199" t="n">
        <f aca="false">H125+K125</f>
        <v>4215000</v>
      </c>
      <c r="H125" s="199" t="n">
        <v>4215000</v>
      </c>
      <c r="I125" s="199"/>
      <c r="J125" s="199"/>
      <c r="K125" s="199"/>
      <c r="L125" s="199" t="n">
        <f aca="false">M125+P125</f>
        <v>0</v>
      </c>
      <c r="M125" s="199"/>
      <c r="N125" s="199"/>
      <c r="O125" s="199"/>
      <c r="P125" s="199"/>
      <c r="Q125" s="199"/>
      <c r="R125" s="203" t="n">
        <f aca="false">G125+L125</f>
        <v>4215000</v>
      </c>
      <c r="S125" s="185"/>
      <c r="T125" s="185"/>
    </row>
    <row r="126" s="176" customFormat="true" ht="21.75" hidden="false" customHeight="true" outlineLevel="0" collapsed="false">
      <c r="A126" s="262" t="s">
        <v>440</v>
      </c>
      <c r="B126" s="187"/>
      <c r="C126" s="204"/>
      <c r="D126" s="187"/>
      <c r="E126" s="187"/>
      <c r="F126" s="376" t="s">
        <v>136</v>
      </c>
      <c r="G126" s="203" t="n">
        <f aca="false">G11+G16+G29+G45+G99+G106+G109+G113+G117+G121+G115+G119</f>
        <v>580777300</v>
      </c>
      <c r="H126" s="203" t="n">
        <f aca="false">H11+H16+H29+H45+H99+H106+H109+H113+H117+H121+H115+H119</f>
        <v>580777300</v>
      </c>
      <c r="I126" s="203" t="n">
        <f aca="false">I11+I16+I29+I45+I99+I106+I109+I113+I117+I121+I115</f>
        <v>173008200</v>
      </c>
      <c r="J126" s="203" t="n">
        <f aca="false">J11+J16+J29+J45+J99+J106+J109+J113+J117+J121+J115</f>
        <v>21525000</v>
      </c>
      <c r="K126" s="203" t="n">
        <f aca="false">K11+K16+K29+K45+K99+K106+K109+K113+K117+K121</f>
        <v>0</v>
      </c>
      <c r="L126" s="203" t="n">
        <f aca="false">L11+L16+L29+L45+L99+L106+L109+L113+L117+L121</f>
        <v>5621540</v>
      </c>
      <c r="M126" s="203" t="n">
        <f aca="false">M11+M16+M29+M45+M99+M106+M109+M113+M117+M121</f>
        <v>5621540</v>
      </c>
      <c r="N126" s="203" t="n">
        <f aca="false">N11+N16+N29+N45+N99+N106+N109+N113+N117+N121</f>
        <v>477100</v>
      </c>
      <c r="O126" s="203" t="n">
        <f aca="false">O11+O16+O29+O45+O99+O106+O109+O113+O117+O121</f>
        <v>21500</v>
      </c>
      <c r="P126" s="203" t="n">
        <f aca="false">P11+P16+P29+P45+P99+P106+P109+P113+P117+P121</f>
        <v>0</v>
      </c>
      <c r="Q126" s="203" t="n">
        <f aca="false">Q11+Q16+Q29+Q45+Q99+Q106+Q109+Q113+Q117+Q121</f>
        <v>0</v>
      </c>
      <c r="R126" s="203" t="n">
        <f aca="false">G126+L126</f>
        <v>586398840</v>
      </c>
      <c r="S126" s="185"/>
      <c r="T126" s="185"/>
    </row>
    <row r="127" s="316" customFormat="true" ht="28.5" hidden="false" customHeight="true" outlineLevel="0" collapsed="false">
      <c r="A127" s="306"/>
      <c r="B127" s="306"/>
      <c r="C127" s="307"/>
      <c r="D127" s="307"/>
      <c r="E127" s="307"/>
      <c r="F127" s="377"/>
      <c r="G127" s="378"/>
      <c r="H127" s="310"/>
      <c r="I127" s="310"/>
      <c r="J127" s="310"/>
      <c r="K127" s="310"/>
      <c r="L127" s="310"/>
      <c r="M127" s="310"/>
      <c r="N127" s="310"/>
      <c r="O127" s="312"/>
      <c r="P127" s="310"/>
      <c r="Q127" s="310"/>
      <c r="R127" s="310"/>
      <c r="S127" s="313"/>
      <c r="T127" s="314"/>
      <c r="U127" s="315"/>
      <c r="V127" s="315"/>
      <c r="W127" s="315"/>
    </row>
    <row r="128" s="316" customFormat="true" ht="60.75" hidden="false" customHeight="true" outlineLevel="0" collapsed="false">
      <c r="A128" s="306"/>
      <c r="B128" s="306"/>
      <c r="C128" s="306"/>
      <c r="D128" s="306"/>
      <c r="E128" s="379" t="s">
        <v>638</v>
      </c>
      <c r="F128" s="379"/>
      <c r="G128" s="379"/>
      <c r="H128" s="379"/>
      <c r="I128" s="379"/>
      <c r="J128" s="379"/>
      <c r="K128" s="379"/>
      <c r="L128" s="379"/>
      <c r="M128" s="379"/>
      <c r="N128" s="379"/>
      <c r="O128" s="379"/>
      <c r="P128" s="379"/>
      <c r="Q128" s="379"/>
      <c r="R128" s="379"/>
      <c r="S128" s="318"/>
      <c r="T128" s="314"/>
      <c r="U128" s="315"/>
      <c r="V128" s="315"/>
      <c r="W128" s="315"/>
    </row>
    <row r="129" s="319" customFormat="true" ht="18" hidden="false" customHeight="true" outlineLevel="0" collapsed="false">
      <c r="C129" s="307"/>
      <c r="D129" s="307" t="s">
        <v>639</v>
      </c>
      <c r="E129" s="307"/>
      <c r="F129" s="307"/>
      <c r="G129" s="307"/>
      <c r="H129" s="307"/>
      <c r="I129" s="307"/>
      <c r="J129" s="307"/>
      <c r="K129" s="307"/>
      <c r="L129" s="307"/>
      <c r="M129" s="307"/>
      <c r="N129" s="307"/>
      <c r="O129" s="307"/>
      <c r="P129" s="307"/>
      <c r="Q129" s="307"/>
      <c r="R129" s="307"/>
      <c r="S129" s="327"/>
      <c r="T129" s="327"/>
      <c r="U129" s="328"/>
      <c r="V129" s="329"/>
      <c r="W129" s="329"/>
      <c r="X129" s="328"/>
      <c r="Y129" s="328"/>
      <c r="Z129" s="330"/>
      <c r="AA129" s="330"/>
      <c r="AB129" s="330"/>
      <c r="AC129" s="330"/>
      <c r="AD129" s="330"/>
    </row>
    <row r="130" s="319" customFormat="true" ht="31.5" hidden="false" customHeight="true" outlineLevel="0" collapsed="false">
      <c r="C130" s="306"/>
      <c r="D130" s="306"/>
      <c r="E130" s="306"/>
      <c r="F130" s="331"/>
      <c r="G130" s="321"/>
      <c r="H130" s="321"/>
      <c r="I130" s="322"/>
      <c r="J130" s="322"/>
      <c r="K130" s="325"/>
      <c r="L130" s="323"/>
      <c r="M130" s="323"/>
      <c r="N130" s="324"/>
      <c r="O130" s="332"/>
      <c r="P130" s="326"/>
      <c r="R130" s="311"/>
      <c r="S130" s="327"/>
      <c r="T130" s="327"/>
      <c r="U130" s="328"/>
      <c r="V130" s="329"/>
      <c r="W130" s="329"/>
      <c r="X130" s="328"/>
      <c r="Y130" s="328"/>
      <c r="Z130" s="330"/>
      <c r="AA130" s="330"/>
      <c r="AB130" s="330"/>
      <c r="AC130" s="330"/>
      <c r="AD130" s="330"/>
    </row>
    <row r="131" s="319" customFormat="true" ht="36.75" hidden="false" customHeight="true" outlineLevel="0" collapsed="false">
      <c r="C131" s="306"/>
      <c r="D131" s="306"/>
      <c r="E131" s="306"/>
      <c r="F131" s="331"/>
      <c r="G131" s="324"/>
      <c r="H131" s="324"/>
      <c r="I131" s="333"/>
      <c r="J131" s="333"/>
      <c r="K131" s="324"/>
      <c r="L131" s="324"/>
      <c r="M131" s="324"/>
      <c r="N131" s="324"/>
      <c r="O131" s="324"/>
      <c r="P131" s="326"/>
      <c r="R131" s="334"/>
      <c r="S131" s="335"/>
      <c r="T131" s="335"/>
      <c r="U131" s="336"/>
      <c r="V131" s="337"/>
      <c r="W131" s="337"/>
      <c r="X131" s="336"/>
      <c r="Y131" s="336"/>
    </row>
    <row r="132" s="319" customFormat="true" ht="18" hidden="false" customHeight="false" outlineLevel="0" collapsed="false">
      <c r="C132" s="338"/>
      <c r="D132" s="338"/>
      <c r="E132" s="338"/>
      <c r="F132" s="339"/>
      <c r="G132" s="324"/>
      <c r="H132" s="324"/>
      <c r="I132" s="333"/>
      <c r="J132" s="333"/>
      <c r="K132" s="324"/>
      <c r="L132" s="324"/>
      <c r="M132" s="324"/>
      <c r="N132" s="324"/>
      <c r="O132" s="324"/>
      <c r="P132" s="326"/>
      <c r="R132" s="334"/>
      <c r="S132" s="335"/>
      <c r="T132" s="335"/>
      <c r="U132" s="336"/>
      <c r="V132" s="337"/>
      <c r="W132" s="337"/>
      <c r="X132" s="336"/>
      <c r="Y132" s="336"/>
    </row>
    <row r="133" customFormat="false" ht="18" hidden="false" customHeight="false" outlineLevel="0" collapsed="false">
      <c r="C133" s="326"/>
      <c r="D133" s="326"/>
      <c r="E133" s="326"/>
      <c r="F133" s="319"/>
    </row>
    <row r="134" customFormat="false" ht="18" hidden="false" customHeight="false" outlineLevel="0" collapsed="false">
      <c r="C134" s="326"/>
      <c r="D134" s="326"/>
      <c r="E134" s="326"/>
      <c r="F134" s="319"/>
    </row>
    <row r="135" customFormat="false" ht="18" hidden="false" customHeight="false" outlineLevel="0" collapsed="false">
      <c r="C135" s="326"/>
      <c r="D135" s="326"/>
      <c r="E135" s="326"/>
      <c r="F135" s="319"/>
    </row>
    <row r="136" customFormat="false" ht="18" hidden="false" customHeight="false" outlineLevel="0" collapsed="false">
      <c r="C136" s="326"/>
      <c r="D136" s="326"/>
      <c r="E136" s="326"/>
      <c r="F136" s="319"/>
    </row>
  </sheetData>
  <mergeCells count="40">
    <mergeCell ref="C1:R1"/>
    <mergeCell ref="N2:R2"/>
    <mergeCell ref="C3:R3"/>
    <mergeCell ref="A5:A8"/>
    <mergeCell ref="B5:B8"/>
    <mergeCell ref="C5:C8"/>
    <mergeCell ref="D5:D8"/>
    <mergeCell ref="E5:E8"/>
    <mergeCell ref="F5:F8"/>
    <mergeCell ref="G5:K5"/>
    <mergeCell ref="L5:Q5"/>
    <mergeCell ref="R5:R8"/>
    <mergeCell ref="G6:G8"/>
    <mergeCell ref="H6:H8"/>
    <mergeCell ref="I6:J6"/>
    <mergeCell ref="K6:K8"/>
    <mergeCell ref="L6:L8"/>
    <mergeCell ref="M6:M8"/>
    <mergeCell ref="N6:O6"/>
    <mergeCell ref="P6:P8"/>
    <mergeCell ref="I7:I8"/>
    <mergeCell ref="J7:J8"/>
    <mergeCell ref="N7:N8"/>
    <mergeCell ref="O7:O8"/>
    <mergeCell ref="Q7:Q8"/>
    <mergeCell ref="B50:B51"/>
    <mergeCell ref="G50:G51"/>
    <mergeCell ref="H50:H51"/>
    <mergeCell ref="I50:I51"/>
    <mergeCell ref="J50:J51"/>
    <mergeCell ref="K50:K51"/>
    <mergeCell ref="L50:L51"/>
    <mergeCell ref="M50:M51"/>
    <mergeCell ref="N50:N51"/>
    <mergeCell ref="O50:O51"/>
    <mergeCell ref="P50:P51"/>
    <mergeCell ref="Q50:Q51"/>
    <mergeCell ref="R50:R51"/>
    <mergeCell ref="E128:R128"/>
    <mergeCell ref="D129:R12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1"/>
  <sheetViews>
    <sheetView showFormulas="false" showGridLines="true" showRowColHeaders="true" showZeros="true" rightToLeft="false" tabSelected="false" showOutlineSymbols="true" defaultGridColor="true" view="pageBreakPreview" topLeftCell="R7" colorId="64" zoomScale="75" zoomScaleNormal="100" zoomScalePageLayoutView="75" workbookViewId="0">
      <selection pane="topLeft" activeCell="T11" activeCellId="0" sqref="T11"/>
    </sheetView>
  </sheetViews>
  <sheetFormatPr defaultColWidth="9.0546875" defaultRowHeight="13.2" zeroHeight="false" outlineLevelRow="0" outlineLevelCol="0"/>
  <cols>
    <col collapsed="false" customWidth="true" hidden="false" outlineLevel="0" max="1" min="1" style="0" width="55.32"/>
    <col collapsed="false" customWidth="false" hidden="true" outlineLevel="0" max="5" min="2" style="0" width="9.05"/>
    <col collapsed="false" customWidth="true" hidden="true" outlineLevel="0" max="6" min="6" style="0" width="18.77"/>
    <col collapsed="false" customWidth="true" hidden="true" outlineLevel="0" max="7" min="7" style="0" width="22.1"/>
    <col collapsed="false" customWidth="true" hidden="false" outlineLevel="0" max="8" min="8" style="0" width="37.99"/>
    <col collapsed="false" customWidth="true" hidden="false" outlineLevel="0" max="9" min="9" style="0" width="19.32"/>
    <col collapsed="false" customWidth="true" hidden="false" outlineLevel="0" max="10" min="10" style="0" width="52.32"/>
    <col collapsed="false" customWidth="true" hidden="false" outlineLevel="0" max="27" min="11" style="0" width="37.99"/>
    <col collapsed="false" customWidth="true" hidden="false" outlineLevel="0" max="28" min="28" style="0" width="19.65"/>
    <col collapsed="false" customWidth="true" hidden="false" outlineLevel="0" max="31" min="29" style="380" width="9.32"/>
    <col collapsed="false" customWidth="true" hidden="false" outlineLevel="0" max="32" min="32" style="380" width="17.77"/>
    <col collapsed="false" customWidth="true" hidden="false" outlineLevel="0" max="36" min="33" style="380" width="9.32"/>
  </cols>
  <sheetData>
    <row r="1" customFormat="false" ht="63" hidden="false" customHeight="true" outlineLevel="0" collapsed="false">
      <c r="G1" s="381" t="s">
        <v>640</v>
      </c>
      <c r="H1" s="381"/>
      <c r="I1" s="381"/>
      <c r="J1" s="381"/>
      <c r="K1" s="381"/>
      <c r="L1" s="381"/>
      <c r="M1" s="381"/>
      <c r="N1" s="381"/>
      <c r="O1" s="381"/>
      <c r="P1" s="381"/>
      <c r="Q1" s="381"/>
      <c r="R1" s="381"/>
      <c r="S1" s="381"/>
      <c r="T1" s="381"/>
      <c r="U1" s="381"/>
      <c r="V1" s="381"/>
      <c r="W1" s="381"/>
      <c r="X1" s="381"/>
      <c r="Y1" s="381"/>
      <c r="Z1" s="381"/>
      <c r="AA1" s="381"/>
      <c r="AB1" s="381"/>
      <c r="AC1" s="381"/>
      <c r="AD1" s="381"/>
    </row>
    <row r="2" customFormat="false" ht="13.95" hidden="false" customHeight="true" outlineLevel="0" collapsed="false">
      <c r="A2" s="382"/>
      <c r="B2" s="382"/>
      <c r="C2" s="382"/>
      <c r="D2" s="382"/>
      <c r="E2" s="382"/>
      <c r="F2" s="382"/>
      <c r="G2" s="382"/>
      <c r="H2" s="383"/>
      <c r="I2" s="383"/>
      <c r="J2" s="383"/>
      <c r="K2" s="383"/>
      <c r="L2" s="383"/>
      <c r="M2" s="383"/>
      <c r="N2" s="383"/>
      <c r="O2" s="383"/>
      <c r="P2" s="383"/>
      <c r="Q2" s="383"/>
      <c r="R2" s="383"/>
      <c r="S2" s="383"/>
      <c r="T2" s="383"/>
      <c r="U2" s="383"/>
      <c r="V2" s="383"/>
      <c r="W2" s="383"/>
      <c r="X2" s="383"/>
      <c r="Y2" s="383"/>
      <c r="Z2" s="383"/>
      <c r="AA2" s="383"/>
      <c r="AB2" s="383"/>
      <c r="AC2" s="383"/>
      <c r="AD2" s="384"/>
      <c r="AE2" s="384"/>
      <c r="AF2" s="384"/>
      <c r="AG2" s="384"/>
      <c r="AH2" s="384"/>
    </row>
    <row r="3" customFormat="false" ht="46.2" hidden="false" customHeight="true" outlineLevel="0" collapsed="false">
      <c r="A3" s="385" t="s">
        <v>641</v>
      </c>
      <c r="B3" s="385"/>
      <c r="C3" s="385"/>
      <c r="D3" s="385"/>
      <c r="E3" s="385"/>
      <c r="F3" s="385"/>
      <c r="G3" s="385"/>
      <c r="H3" s="385"/>
      <c r="I3" s="385"/>
      <c r="J3" s="385"/>
      <c r="K3" s="385"/>
      <c r="L3" s="385"/>
      <c r="M3" s="385"/>
      <c r="N3" s="385"/>
      <c r="O3" s="385"/>
      <c r="P3" s="385"/>
      <c r="Q3" s="385"/>
      <c r="R3" s="385"/>
      <c r="S3" s="385"/>
      <c r="T3" s="385"/>
      <c r="U3" s="385"/>
      <c r="V3" s="385"/>
      <c r="W3" s="385"/>
      <c r="X3" s="385"/>
      <c r="Y3" s="385"/>
      <c r="Z3" s="385"/>
      <c r="AA3" s="385"/>
      <c r="AB3" s="385"/>
      <c r="AC3" s="385"/>
      <c r="AD3" s="385"/>
      <c r="AE3" s="385"/>
      <c r="AF3" s="385"/>
      <c r="AG3" s="386"/>
      <c r="AH3" s="386"/>
    </row>
    <row r="4" customFormat="false" ht="9" hidden="false" customHeight="true" outlineLevel="0" collapsed="false">
      <c r="A4" s="387"/>
      <c r="B4" s="387"/>
      <c r="C4" s="387"/>
      <c r="D4" s="387"/>
      <c r="E4" s="387"/>
      <c r="F4" s="387"/>
      <c r="G4" s="387"/>
      <c r="H4" s="387"/>
      <c r="I4" s="387"/>
      <c r="J4" s="387"/>
      <c r="K4" s="387"/>
      <c r="L4" s="387"/>
      <c r="M4" s="387"/>
      <c r="N4" s="387"/>
      <c r="O4" s="387"/>
      <c r="P4" s="387"/>
      <c r="Q4" s="387"/>
      <c r="R4" s="387"/>
      <c r="S4" s="387"/>
      <c r="T4" s="387"/>
      <c r="U4" s="387"/>
      <c r="V4" s="387"/>
      <c r="W4" s="387"/>
      <c r="X4" s="387"/>
      <c r="Y4" s="387"/>
      <c r="Z4" s="387"/>
      <c r="AA4" s="387"/>
      <c r="AB4" s="387"/>
      <c r="AC4" s="387"/>
      <c r="AD4" s="387"/>
      <c r="AE4" s="387"/>
      <c r="AF4" s="387"/>
      <c r="AG4" s="388"/>
      <c r="AH4" s="388"/>
    </row>
    <row r="5" customFormat="false" ht="18" hidden="false" customHeight="false" outlineLevel="0" collapsed="false">
      <c r="A5" s="389"/>
      <c r="B5" s="389"/>
      <c r="C5" s="389"/>
      <c r="D5" s="389"/>
      <c r="E5" s="389"/>
      <c r="F5" s="389"/>
      <c r="G5" s="389"/>
      <c r="H5" s="389"/>
      <c r="I5" s="389"/>
      <c r="J5" s="389"/>
      <c r="K5" s="389"/>
      <c r="L5" s="389" t="s">
        <v>642</v>
      </c>
      <c r="M5" s="389"/>
      <c r="N5" s="389"/>
      <c r="O5" s="389"/>
      <c r="P5" s="389"/>
      <c r="Q5" s="389"/>
      <c r="R5" s="389"/>
      <c r="S5" s="389"/>
      <c r="T5" s="389"/>
      <c r="U5" s="389"/>
      <c r="V5" s="389"/>
      <c r="W5" s="389"/>
      <c r="X5" s="389"/>
      <c r="Y5" s="389"/>
      <c r="Z5" s="389"/>
      <c r="AA5" s="389"/>
      <c r="AB5" s="389" t="s">
        <v>642</v>
      </c>
      <c r="AC5" s="390"/>
      <c r="AD5" s="390"/>
      <c r="AE5" s="390"/>
      <c r="AF5" s="390"/>
      <c r="AG5" s="390"/>
      <c r="AH5" s="384"/>
    </row>
    <row r="6" customFormat="false" ht="18.6" hidden="true" customHeight="true" outlineLevel="0" collapsed="false">
      <c r="A6" s="391" t="s">
        <v>643</v>
      </c>
      <c r="B6" s="392"/>
      <c r="C6" s="393"/>
      <c r="D6" s="393"/>
      <c r="E6" s="393"/>
      <c r="F6" s="394"/>
      <c r="G6" s="394"/>
      <c r="H6" s="394"/>
      <c r="I6" s="394"/>
      <c r="J6" s="394"/>
      <c r="K6" s="394"/>
      <c r="L6" s="394"/>
      <c r="M6" s="394"/>
      <c r="N6" s="394"/>
      <c r="O6" s="394"/>
      <c r="P6" s="394"/>
      <c r="Q6" s="394"/>
      <c r="R6" s="394"/>
      <c r="S6" s="394"/>
      <c r="T6" s="394"/>
      <c r="U6" s="394"/>
      <c r="V6" s="394"/>
      <c r="W6" s="394"/>
      <c r="X6" s="394"/>
      <c r="Y6" s="394"/>
      <c r="Z6" s="394"/>
      <c r="AA6" s="394"/>
      <c r="AB6" s="394"/>
      <c r="AC6" s="395"/>
      <c r="AD6" s="395"/>
      <c r="AE6" s="395"/>
      <c r="AF6" s="395"/>
      <c r="AG6" s="390"/>
      <c r="AH6" s="384"/>
    </row>
    <row r="7" customFormat="false" ht="40.5" hidden="false" customHeight="true" outlineLevel="0" collapsed="false">
      <c r="A7" s="391"/>
      <c r="B7" s="396"/>
      <c r="C7" s="397"/>
      <c r="D7" s="397"/>
      <c r="E7" s="397"/>
      <c r="F7" s="398"/>
      <c r="G7" s="399" t="s">
        <v>644</v>
      </c>
      <c r="H7" s="400" t="s">
        <v>645</v>
      </c>
      <c r="I7" s="400"/>
      <c r="J7" s="400" t="s">
        <v>646</v>
      </c>
      <c r="K7" s="400"/>
      <c r="L7" s="400"/>
      <c r="M7" s="400"/>
      <c r="N7" s="400"/>
      <c r="O7" s="400"/>
      <c r="P7" s="400"/>
      <c r="Q7" s="400"/>
      <c r="R7" s="400"/>
      <c r="S7" s="400"/>
      <c r="T7" s="400"/>
      <c r="U7" s="400"/>
      <c r="V7" s="400"/>
      <c r="W7" s="400"/>
      <c r="X7" s="400"/>
      <c r="Y7" s="400"/>
      <c r="Z7" s="400"/>
      <c r="AA7" s="400"/>
      <c r="AB7" s="400"/>
      <c r="AC7" s="395"/>
      <c r="AD7" s="395"/>
      <c r="AE7" s="395"/>
      <c r="AF7" s="395"/>
      <c r="AG7" s="390"/>
      <c r="AH7" s="384"/>
    </row>
    <row r="8" customFormat="false" ht="20.25" hidden="false" customHeight="true" outlineLevel="0" collapsed="false">
      <c r="A8" s="391"/>
      <c r="B8" s="401"/>
      <c r="C8" s="402"/>
      <c r="D8" s="402"/>
      <c r="E8" s="402"/>
      <c r="F8" s="403" t="s">
        <v>8</v>
      </c>
      <c r="G8" s="404"/>
      <c r="H8" s="405" t="s">
        <v>647</v>
      </c>
      <c r="I8" s="405"/>
      <c r="J8" s="406" t="s">
        <v>648</v>
      </c>
      <c r="K8" s="406"/>
      <c r="L8" s="406"/>
      <c r="M8" s="406"/>
      <c r="N8" s="406"/>
      <c r="O8" s="406"/>
      <c r="P8" s="406"/>
      <c r="Q8" s="406"/>
      <c r="R8" s="406"/>
      <c r="S8" s="406"/>
      <c r="T8" s="406"/>
      <c r="U8" s="406"/>
      <c r="V8" s="406"/>
      <c r="W8" s="406"/>
      <c r="X8" s="406"/>
      <c r="Y8" s="406"/>
      <c r="Z8" s="406"/>
      <c r="AA8" s="406"/>
      <c r="AB8" s="407" t="s">
        <v>109</v>
      </c>
      <c r="AC8" s="395"/>
      <c r="AD8" s="395"/>
      <c r="AE8" s="395"/>
      <c r="AF8" s="395"/>
      <c r="AG8" s="390"/>
      <c r="AH8" s="384"/>
    </row>
    <row r="9" customFormat="false" ht="29.25" hidden="false" customHeight="true" outlineLevel="0" collapsed="false">
      <c r="A9" s="391"/>
      <c r="B9" s="408" t="s">
        <v>649</v>
      </c>
      <c r="C9" s="409"/>
      <c r="D9" s="409"/>
      <c r="E9" s="409"/>
      <c r="F9" s="410"/>
      <c r="G9" s="411"/>
      <c r="H9" s="412" t="s">
        <v>650</v>
      </c>
      <c r="I9" s="412"/>
      <c r="J9" s="413" t="s">
        <v>651</v>
      </c>
      <c r="K9" s="412" t="s">
        <v>652</v>
      </c>
      <c r="L9" s="412"/>
      <c r="M9" s="412"/>
      <c r="N9" s="412"/>
      <c r="O9" s="412"/>
      <c r="P9" s="412"/>
      <c r="Q9" s="412"/>
      <c r="R9" s="412"/>
      <c r="S9" s="412"/>
      <c r="T9" s="412"/>
      <c r="U9" s="412"/>
      <c r="V9" s="412"/>
      <c r="W9" s="412"/>
      <c r="X9" s="412"/>
      <c r="Y9" s="412"/>
      <c r="Z9" s="412"/>
      <c r="AA9" s="412"/>
      <c r="AB9" s="407"/>
      <c r="AC9" s="414"/>
      <c r="AD9" s="414"/>
      <c r="AE9" s="414"/>
      <c r="AF9" s="415"/>
      <c r="AG9" s="390"/>
      <c r="AH9" s="384"/>
    </row>
    <row r="10" customFormat="false" ht="99.75" hidden="false" customHeight="true" outlineLevel="0" collapsed="false">
      <c r="A10" s="391"/>
      <c r="B10" s="416"/>
      <c r="C10" s="417"/>
      <c r="D10" s="417"/>
      <c r="E10" s="417"/>
      <c r="F10" s="410"/>
      <c r="G10" s="411"/>
      <c r="H10" s="418" t="s">
        <v>653</v>
      </c>
      <c r="I10" s="419" t="s">
        <v>109</v>
      </c>
      <c r="J10" s="420" t="s">
        <v>654</v>
      </c>
      <c r="K10" s="421" t="s">
        <v>655</v>
      </c>
      <c r="L10" s="422" t="s">
        <v>656</v>
      </c>
      <c r="M10" s="422"/>
      <c r="N10" s="422"/>
      <c r="O10" s="422"/>
      <c r="P10" s="422"/>
      <c r="Q10" s="422"/>
      <c r="R10" s="422"/>
      <c r="S10" s="423" t="s">
        <v>657</v>
      </c>
      <c r="T10" s="412" t="s">
        <v>658</v>
      </c>
      <c r="U10" s="424" t="s">
        <v>102</v>
      </c>
      <c r="V10" s="424"/>
      <c r="W10" s="424"/>
      <c r="X10" s="424"/>
      <c r="Y10" s="424"/>
      <c r="Z10" s="424"/>
      <c r="AA10" s="424"/>
      <c r="AB10" s="407"/>
      <c r="AC10" s="425"/>
      <c r="AD10" s="425"/>
      <c r="AE10" s="425"/>
      <c r="AF10" s="415"/>
      <c r="AG10" s="390"/>
      <c r="AH10" s="384"/>
      <c r="AK10" s="380"/>
      <c r="AL10" s="380"/>
      <c r="AM10" s="380"/>
      <c r="AN10" s="380"/>
      <c r="AO10" s="380"/>
      <c r="AP10" s="380"/>
      <c r="AQ10" s="380"/>
      <c r="AR10" s="380"/>
      <c r="AS10" s="380"/>
      <c r="AT10" s="380"/>
      <c r="AU10" s="380"/>
      <c r="AV10" s="380"/>
      <c r="AW10" s="380"/>
      <c r="AX10" s="380"/>
      <c r="AY10" s="380"/>
      <c r="AZ10" s="380"/>
      <c r="BA10" s="380"/>
      <c r="BB10" s="380"/>
      <c r="BC10" s="380"/>
      <c r="BD10" s="380"/>
      <c r="BE10" s="380"/>
      <c r="BF10" s="380"/>
      <c r="BG10" s="380"/>
      <c r="BH10" s="380"/>
      <c r="BI10" s="380"/>
      <c r="BJ10" s="380"/>
      <c r="BK10" s="380"/>
      <c r="BL10" s="380"/>
      <c r="BM10" s="380"/>
      <c r="BN10" s="380"/>
      <c r="BO10" s="380"/>
      <c r="BP10" s="380"/>
      <c r="BQ10" s="380"/>
      <c r="BR10" s="380"/>
      <c r="BS10" s="380"/>
      <c r="BT10" s="380"/>
      <c r="BU10" s="380"/>
      <c r="BV10" s="380"/>
      <c r="BW10" s="380"/>
      <c r="BX10" s="380"/>
      <c r="BY10" s="380"/>
      <c r="BZ10" s="380"/>
      <c r="CA10" s="380"/>
      <c r="CB10" s="380"/>
      <c r="CC10" s="380"/>
      <c r="CD10" s="380"/>
      <c r="CE10" s="380"/>
      <c r="CF10" s="380"/>
      <c r="CG10" s="380"/>
      <c r="CH10" s="380"/>
      <c r="CI10" s="380"/>
      <c r="CJ10" s="380"/>
      <c r="CK10" s="380"/>
      <c r="CL10" s="380"/>
      <c r="CM10" s="380"/>
      <c r="CN10" s="380"/>
      <c r="CO10" s="380"/>
      <c r="CP10" s="380"/>
      <c r="CQ10" s="380"/>
      <c r="CR10" s="380"/>
      <c r="CS10" s="380"/>
      <c r="CT10" s="380"/>
      <c r="CU10" s="380"/>
      <c r="CV10" s="380"/>
      <c r="CW10" s="380"/>
      <c r="CX10" s="380"/>
      <c r="CY10" s="380"/>
      <c r="CZ10" s="380"/>
      <c r="DA10" s="380"/>
      <c r="DB10" s="380"/>
      <c r="DC10" s="380"/>
      <c r="DD10" s="380"/>
      <c r="DE10" s="380"/>
      <c r="DF10" s="380"/>
      <c r="DG10" s="380"/>
      <c r="DH10" s="380"/>
      <c r="DI10" s="380"/>
      <c r="DJ10" s="380"/>
      <c r="DK10" s="380"/>
      <c r="DL10" s="380"/>
      <c r="DM10" s="380"/>
      <c r="DN10" s="380"/>
      <c r="DO10" s="380"/>
      <c r="DP10" s="380"/>
      <c r="DQ10" s="380"/>
      <c r="DR10" s="380"/>
      <c r="DS10" s="380"/>
      <c r="DT10" s="380"/>
      <c r="DU10" s="380"/>
      <c r="DV10" s="380"/>
      <c r="DW10" s="380"/>
      <c r="DX10" s="380"/>
      <c r="DY10" s="380"/>
      <c r="DZ10" s="380"/>
      <c r="EA10" s="380"/>
      <c r="EB10" s="380"/>
      <c r="EC10" s="380"/>
      <c r="ED10" s="380"/>
      <c r="EE10" s="380"/>
      <c r="EF10" s="380"/>
      <c r="EG10" s="380"/>
      <c r="EH10" s="380"/>
      <c r="EI10" s="380"/>
      <c r="EJ10" s="380"/>
      <c r="EK10" s="380"/>
      <c r="EL10" s="380"/>
      <c r="EM10" s="380"/>
      <c r="EN10" s="380"/>
      <c r="EO10" s="380"/>
      <c r="EP10" s="380"/>
      <c r="EQ10" s="380"/>
      <c r="ER10" s="380"/>
      <c r="ES10" s="380"/>
      <c r="ET10" s="380"/>
      <c r="EU10" s="380"/>
      <c r="EV10" s="380"/>
      <c r="EW10" s="380"/>
      <c r="EX10" s="380"/>
      <c r="EY10" s="380"/>
      <c r="EZ10" s="380"/>
      <c r="FA10" s="380"/>
      <c r="FB10" s="380"/>
      <c r="FC10" s="380"/>
      <c r="FD10" s="380"/>
      <c r="FE10" s="380"/>
      <c r="FF10" s="380"/>
      <c r="FG10" s="380"/>
      <c r="FH10" s="380"/>
      <c r="FI10" s="380"/>
      <c r="FJ10" s="380"/>
      <c r="FK10" s="380"/>
    </row>
    <row r="11" customFormat="false" ht="67.5" hidden="false" customHeight="true" outlineLevel="0" collapsed="false">
      <c r="A11" s="391"/>
      <c r="B11" s="426"/>
      <c r="C11" s="427"/>
      <c r="D11" s="427"/>
      <c r="E11" s="427"/>
      <c r="F11" s="428"/>
      <c r="G11" s="429"/>
      <c r="H11" s="430" t="s">
        <v>659</v>
      </c>
      <c r="I11" s="419"/>
      <c r="J11" s="431" t="s">
        <v>660</v>
      </c>
      <c r="K11" s="432" t="s">
        <v>661</v>
      </c>
      <c r="L11" s="433" t="s">
        <v>662</v>
      </c>
      <c r="M11" s="434" t="s">
        <v>663</v>
      </c>
      <c r="N11" s="434" t="s">
        <v>664</v>
      </c>
      <c r="O11" s="434" t="s">
        <v>665</v>
      </c>
      <c r="P11" s="434" t="s">
        <v>666</v>
      </c>
      <c r="Q11" s="434" t="s">
        <v>667</v>
      </c>
      <c r="R11" s="434" t="s">
        <v>668</v>
      </c>
      <c r="S11" s="433" t="s">
        <v>669</v>
      </c>
      <c r="T11" s="433" t="s">
        <v>670</v>
      </c>
      <c r="U11" s="433" t="s">
        <v>671</v>
      </c>
      <c r="V11" s="433" t="s">
        <v>672</v>
      </c>
      <c r="W11" s="433" t="s">
        <v>673</v>
      </c>
      <c r="X11" s="433" t="s">
        <v>674</v>
      </c>
      <c r="Y11" s="433" t="s">
        <v>675</v>
      </c>
      <c r="Z11" s="433" t="s">
        <v>676</v>
      </c>
      <c r="AA11" s="433" t="s">
        <v>677</v>
      </c>
      <c r="AB11" s="407"/>
      <c r="AC11" s="425"/>
      <c r="AD11" s="425"/>
      <c r="AE11" s="425"/>
      <c r="AF11" s="415"/>
      <c r="AG11" s="390"/>
      <c r="AH11" s="384"/>
      <c r="AK11" s="380"/>
      <c r="AL11" s="380"/>
      <c r="AM11" s="380"/>
      <c r="AN11" s="380"/>
      <c r="AO11" s="380"/>
      <c r="AP11" s="380"/>
      <c r="AQ11" s="380"/>
      <c r="AR11" s="380"/>
      <c r="AS11" s="380"/>
      <c r="AT11" s="380"/>
      <c r="AU11" s="380"/>
      <c r="AV11" s="380"/>
      <c r="AW11" s="380"/>
      <c r="AX11" s="380"/>
      <c r="AY11" s="380"/>
      <c r="AZ11" s="380"/>
      <c r="BA11" s="380"/>
      <c r="BB11" s="380"/>
      <c r="BC11" s="380"/>
      <c r="BD11" s="380"/>
      <c r="BE11" s="380"/>
      <c r="BF11" s="380"/>
      <c r="BG11" s="380"/>
      <c r="BH11" s="380"/>
      <c r="BI11" s="380"/>
      <c r="BJ11" s="380"/>
      <c r="BK11" s="380"/>
      <c r="BL11" s="380"/>
      <c r="BM11" s="380"/>
      <c r="BN11" s="380"/>
      <c r="BO11" s="380"/>
      <c r="BP11" s="380"/>
      <c r="BQ11" s="380"/>
      <c r="BR11" s="380"/>
      <c r="BS11" s="380"/>
      <c r="BT11" s="380"/>
      <c r="BU11" s="380"/>
      <c r="BV11" s="380"/>
      <c r="BW11" s="380"/>
      <c r="BX11" s="380"/>
      <c r="BY11" s="380"/>
      <c r="BZ11" s="380"/>
      <c r="CA11" s="380"/>
      <c r="CB11" s="380"/>
      <c r="CC11" s="380"/>
      <c r="CD11" s="380"/>
      <c r="CE11" s="380"/>
      <c r="CF11" s="380"/>
      <c r="CG11" s="380"/>
      <c r="CH11" s="380"/>
      <c r="CI11" s="380"/>
      <c r="CJ11" s="380"/>
      <c r="CK11" s="380"/>
      <c r="CL11" s="380"/>
      <c r="CM11" s="380"/>
      <c r="CN11" s="380"/>
      <c r="CO11" s="380"/>
      <c r="CP11" s="380"/>
      <c r="CQ11" s="380"/>
      <c r="CR11" s="380"/>
      <c r="CS11" s="380"/>
      <c r="CT11" s="380"/>
      <c r="CU11" s="380"/>
      <c r="CV11" s="380"/>
      <c r="CW11" s="380"/>
      <c r="CX11" s="380"/>
      <c r="CY11" s="380"/>
      <c r="CZ11" s="380"/>
      <c r="DA11" s="380"/>
      <c r="DB11" s="380"/>
      <c r="DC11" s="380"/>
      <c r="DD11" s="380"/>
      <c r="DE11" s="380"/>
      <c r="DF11" s="380"/>
      <c r="DG11" s="380"/>
      <c r="DH11" s="380"/>
      <c r="DI11" s="380"/>
      <c r="DJ11" s="380"/>
      <c r="DK11" s="380"/>
      <c r="DL11" s="380"/>
      <c r="DM11" s="380"/>
      <c r="DN11" s="380"/>
      <c r="DO11" s="380"/>
      <c r="DP11" s="380"/>
      <c r="DQ11" s="380"/>
      <c r="DR11" s="380"/>
      <c r="DS11" s="380"/>
      <c r="DT11" s="380"/>
      <c r="DU11" s="380"/>
      <c r="DV11" s="380"/>
      <c r="DW11" s="380"/>
      <c r="DX11" s="380"/>
      <c r="DY11" s="380"/>
      <c r="DZ11" s="380"/>
      <c r="EA11" s="380"/>
      <c r="EB11" s="380"/>
      <c r="EC11" s="380"/>
      <c r="ED11" s="380"/>
      <c r="EE11" s="380"/>
      <c r="EF11" s="380"/>
      <c r="EG11" s="380"/>
      <c r="EH11" s="380"/>
      <c r="EI11" s="380"/>
      <c r="EJ11" s="380"/>
      <c r="EK11" s="380"/>
      <c r="EL11" s="380"/>
      <c r="EM11" s="380"/>
      <c r="EN11" s="380"/>
      <c r="EO11" s="380"/>
      <c r="EP11" s="380"/>
      <c r="EQ11" s="380"/>
      <c r="ER11" s="380"/>
      <c r="ES11" s="380"/>
      <c r="ET11" s="380"/>
      <c r="EU11" s="380"/>
      <c r="EV11" s="380"/>
      <c r="EW11" s="380"/>
      <c r="EX11" s="380"/>
      <c r="EY11" s="380"/>
      <c r="EZ11" s="380"/>
      <c r="FA11" s="380"/>
      <c r="FB11" s="380"/>
      <c r="FC11" s="380"/>
      <c r="FD11" s="380"/>
      <c r="FE11" s="380"/>
      <c r="FF11" s="380"/>
      <c r="FG11" s="380"/>
      <c r="FH11" s="380"/>
      <c r="FI11" s="380"/>
      <c r="FJ11" s="380"/>
      <c r="FK11" s="380"/>
    </row>
    <row r="12" s="103" customFormat="true" ht="15.6" hidden="false" customHeight="true" outlineLevel="0" collapsed="false">
      <c r="A12" s="435"/>
      <c r="B12" s="436"/>
      <c r="C12" s="437"/>
      <c r="D12" s="436"/>
      <c r="E12" s="436"/>
      <c r="F12" s="438" t="s">
        <v>678</v>
      </c>
      <c r="G12" s="438" t="s">
        <v>679</v>
      </c>
      <c r="H12" s="438" t="s">
        <v>679</v>
      </c>
      <c r="I12" s="438"/>
      <c r="J12" s="438" t="s">
        <v>680</v>
      </c>
      <c r="K12" s="438" t="s">
        <v>681</v>
      </c>
      <c r="L12" s="438" t="s">
        <v>682</v>
      </c>
      <c r="M12" s="438" t="s">
        <v>682</v>
      </c>
      <c r="N12" s="438" t="s">
        <v>682</v>
      </c>
      <c r="O12" s="438" t="s">
        <v>682</v>
      </c>
      <c r="P12" s="438" t="s">
        <v>682</v>
      </c>
      <c r="Q12" s="438" t="s">
        <v>682</v>
      </c>
      <c r="R12" s="438" t="s">
        <v>682</v>
      </c>
      <c r="S12" s="438" t="s">
        <v>683</v>
      </c>
      <c r="T12" s="438" t="s">
        <v>684</v>
      </c>
      <c r="U12" s="438" t="s">
        <v>679</v>
      </c>
      <c r="V12" s="438" t="s">
        <v>679</v>
      </c>
      <c r="W12" s="438" t="s">
        <v>679</v>
      </c>
      <c r="X12" s="438" t="s">
        <v>679</v>
      </c>
      <c r="Y12" s="438" t="s">
        <v>679</v>
      </c>
      <c r="Z12" s="438" t="s">
        <v>679</v>
      </c>
      <c r="AA12" s="438" t="s">
        <v>679</v>
      </c>
      <c r="AB12" s="439"/>
      <c r="AC12" s="425"/>
      <c r="AD12" s="425"/>
      <c r="AE12" s="425"/>
      <c r="AF12" s="425"/>
      <c r="AG12" s="390"/>
      <c r="AH12" s="384"/>
      <c r="AI12" s="380"/>
      <c r="AJ12" s="380"/>
      <c r="AK12" s="380"/>
      <c r="AL12" s="380"/>
      <c r="AM12" s="380"/>
      <c r="AN12" s="380"/>
      <c r="AO12" s="380"/>
      <c r="AP12" s="380"/>
      <c r="AQ12" s="380"/>
      <c r="AR12" s="380"/>
      <c r="AS12" s="380"/>
      <c r="AT12" s="380"/>
      <c r="AU12" s="380"/>
      <c r="AV12" s="380"/>
      <c r="AW12" s="380"/>
      <c r="AX12" s="380"/>
      <c r="AY12" s="380"/>
      <c r="AZ12" s="380"/>
      <c r="BA12" s="380"/>
      <c r="BB12" s="380"/>
      <c r="BC12" s="380"/>
      <c r="BD12" s="380"/>
      <c r="BE12" s="380"/>
      <c r="BF12" s="380"/>
      <c r="BG12" s="380"/>
      <c r="BH12" s="380"/>
      <c r="BI12" s="380"/>
      <c r="BJ12" s="380"/>
      <c r="BK12" s="380"/>
      <c r="BL12" s="380"/>
      <c r="BM12" s="380"/>
      <c r="BN12" s="380"/>
      <c r="BO12" s="380"/>
      <c r="BP12" s="380"/>
      <c r="BQ12" s="380"/>
      <c r="BR12" s="380"/>
      <c r="BS12" s="380"/>
      <c r="BT12" s="380"/>
      <c r="BU12" s="380"/>
      <c r="BV12" s="380"/>
      <c r="BW12" s="380"/>
      <c r="BX12" s="380"/>
      <c r="BY12" s="380"/>
      <c r="BZ12" s="380"/>
      <c r="CA12" s="380"/>
      <c r="CB12" s="380"/>
      <c r="CC12" s="380"/>
      <c r="CD12" s="380"/>
      <c r="CE12" s="380"/>
      <c r="CF12" s="380"/>
      <c r="CG12" s="380"/>
      <c r="CH12" s="380"/>
      <c r="CI12" s="380"/>
      <c r="CJ12" s="380"/>
      <c r="CK12" s="380"/>
      <c r="CL12" s="380"/>
      <c r="CM12" s="380"/>
      <c r="CN12" s="380"/>
      <c r="CO12" s="380"/>
      <c r="CP12" s="380"/>
      <c r="CQ12" s="380"/>
      <c r="CR12" s="380"/>
      <c r="CS12" s="380"/>
      <c r="CT12" s="380"/>
      <c r="CU12" s="380"/>
      <c r="CV12" s="380"/>
      <c r="CW12" s="380"/>
      <c r="CX12" s="380"/>
      <c r="CY12" s="380"/>
      <c r="CZ12" s="380"/>
      <c r="DA12" s="380"/>
      <c r="DB12" s="380"/>
      <c r="DC12" s="380"/>
      <c r="DD12" s="380"/>
      <c r="DE12" s="380"/>
      <c r="DF12" s="380"/>
      <c r="DG12" s="380"/>
      <c r="DH12" s="380"/>
      <c r="DI12" s="380"/>
      <c r="DJ12" s="380"/>
      <c r="DK12" s="380"/>
      <c r="DL12" s="380"/>
      <c r="DM12" s="380"/>
      <c r="DN12" s="380"/>
      <c r="DO12" s="380"/>
      <c r="DP12" s="380"/>
      <c r="DQ12" s="380"/>
      <c r="DR12" s="380"/>
      <c r="DS12" s="380"/>
      <c r="DT12" s="380"/>
      <c r="DU12" s="380"/>
      <c r="DV12" s="380"/>
      <c r="DW12" s="380"/>
      <c r="DX12" s="380"/>
      <c r="DY12" s="380"/>
      <c r="DZ12" s="380"/>
      <c r="EA12" s="380"/>
      <c r="EB12" s="380"/>
      <c r="EC12" s="380"/>
      <c r="ED12" s="380"/>
      <c r="EE12" s="380"/>
      <c r="EF12" s="380"/>
      <c r="EG12" s="380"/>
      <c r="EH12" s="380"/>
      <c r="EI12" s="380"/>
      <c r="EJ12" s="380"/>
      <c r="EK12" s="380"/>
      <c r="EL12" s="380"/>
      <c r="EM12" s="380"/>
      <c r="EN12" s="380"/>
      <c r="EO12" s="380"/>
      <c r="EP12" s="380"/>
      <c r="EQ12" s="380"/>
      <c r="ER12" s="380"/>
      <c r="ES12" s="380"/>
      <c r="ET12" s="380"/>
      <c r="EU12" s="380"/>
      <c r="EV12" s="380"/>
      <c r="EW12" s="380"/>
      <c r="EX12" s="380"/>
      <c r="EY12" s="380"/>
      <c r="EZ12" s="380"/>
      <c r="FA12" s="380"/>
      <c r="FB12" s="380"/>
      <c r="FC12" s="380"/>
      <c r="FD12" s="380"/>
      <c r="FE12" s="380"/>
      <c r="FF12" s="380"/>
      <c r="FG12" s="380"/>
      <c r="FH12" s="380"/>
      <c r="FI12" s="380"/>
      <c r="FJ12" s="380"/>
      <c r="FK12" s="380"/>
    </row>
    <row r="13" customFormat="false" ht="19.5" hidden="false" customHeight="true" outlineLevel="0" collapsed="false">
      <c r="A13" s="440" t="s">
        <v>685</v>
      </c>
      <c r="B13" s="441"/>
      <c r="C13" s="442"/>
      <c r="D13" s="441"/>
      <c r="E13" s="441"/>
      <c r="F13" s="441"/>
      <c r="G13" s="443"/>
      <c r="H13" s="441"/>
      <c r="I13" s="441"/>
      <c r="J13" s="441"/>
      <c r="K13" s="441"/>
      <c r="L13" s="441" t="n">
        <v>200000</v>
      </c>
      <c r="M13" s="441"/>
      <c r="N13" s="441"/>
      <c r="O13" s="441"/>
      <c r="P13" s="441"/>
      <c r="Q13" s="441"/>
      <c r="R13" s="441"/>
      <c r="S13" s="441"/>
      <c r="T13" s="441"/>
      <c r="U13" s="441"/>
      <c r="V13" s="441"/>
      <c r="W13" s="441"/>
      <c r="X13" s="441"/>
      <c r="Y13" s="441"/>
      <c r="Z13" s="441"/>
      <c r="AA13" s="441"/>
      <c r="AB13" s="444" t="n">
        <f aca="false">H13+J13+K13+L13+M13+N13+O13+P13+Q13+R13+S13+T13+U13+V13+W13+X13+Y13+Z13+AA13</f>
        <v>200000</v>
      </c>
      <c r="AC13" s="425"/>
      <c r="AD13" s="425"/>
      <c r="AE13" s="425"/>
      <c r="AF13" s="425"/>
      <c r="AG13" s="390"/>
      <c r="AH13" s="384"/>
    </row>
    <row r="14" customFormat="false" ht="19.5" hidden="false" customHeight="true" outlineLevel="0" collapsed="false">
      <c r="A14" s="440" t="s">
        <v>686</v>
      </c>
      <c r="B14" s="441"/>
      <c r="C14" s="442"/>
      <c r="D14" s="441"/>
      <c r="E14" s="441"/>
      <c r="F14" s="441"/>
      <c r="G14" s="443"/>
      <c r="H14" s="441"/>
      <c r="I14" s="441"/>
      <c r="J14" s="441"/>
      <c r="K14" s="441"/>
      <c r="L14" s="441"/>
      <c r="M14" s="441"/>
      <c r="N14" s="441"/>
      <c r="O14" s="441"/>
      <c r="P14" s="441"/>
      <c r="Q14" s="441"/>
      <c r="R14" s="441"/>
      <c r="S14" s="441"/>
      <c r="T14" s="441"/>
      <c r="U14" s="441"/>
      <c r="V14" s="441"/>
      <c r="W14" s="441" t="n">
        <v>89000</v>
      </c>
      <c r="X14" s="441"/>
      <c r="Y14" s="441"/>
      <c r="Z14" s="441"/>
      <c r="AA14" s="441"/>
      <c r="AB14" s="444" t="n">
        <f aca="false">H14+J14+K14+L14+M14+N14+O14+P14+Q14+R14+S14+T14+U14+V14+W14+X14+Y14+Z14+AA14</f>
        <v>89000</v>
      </c>
      <c r="AC14" s="425"/>
      <c r="AD14" s="425"/>
      <c r="AE14" s="425"/>
      <c r="AF14" s="425"/>
      <c r="AG14" s="390"/>
      <c r="AH14" s="384"/>
    </row>
    <row r="15" customFormat="false" ht="19.5" hidden="false" customHeight="true" outlineLevel="0" collapsed="false">
      <c r="A15" s="440" t="s">
        <v>687</v>
      </c>
      <c r="B15" s="441"/>
      <c r="C15" s="442"/>
      <c r="D15" s="441"/>
      <c r="E15" s="441"/>
      <c r="F15" s="441"/>
      <c r="G15" s="443"/>
      <c r="H15" s="441"/>
      <c r="I15" s="441"/>
      <c r="J15" s="441"/>
      <c r="K15" s="441"/>
      <c r="L15" s="441"/>
      <c r="M15" s="441"/>
      <c r="N15" s="441"/>
      <c r="O15" s="441"/>
      <c r="P15" s="441"/>
      <c r="Q15" s="441"/>
      <c r="R15" s="441" t="n">
        <v>150000</v>
      </c>
      <c r="S15" s="441"/>
      <c r="T15" s="441"/>
      <c r="U15" s="441"/>
      <c r="V15" s="441"/>
      <c r="W15" s="441"/>
      <c r="X15" s="441"/>
      <c r="Y15" s="441"/>
      <c r="Z15" s="441"/>
      <c r="AA15" s="441"/>
      <c r="AB15" s="444" t="n">
        <f aca="false">H15+J15+K15+L15+M15+N15+O15+P15+Q15+R15+S15+T15+U15+V15+W15+X15+Y15+Z15+AA15</f>
        <v>150000</v>
      </c>
      <c r="AC15" s="425"/>
      <c r="AD15" s="425"/>
      <c r="AE15" s="425"/>
      <c r="AF15" s="425"/>
      <c r="AG15" s="390"/>
      <c r="AH15" s="384"/>
    </row>
    <row r="16" customFormat="false" ht="19.5" hidden="false" customHeight="true" outlineLevel="0" collapsed="false">
      <c r="A16" s="440" t="s">
        <v>688</v>
      </c>
      <c r="B16" s="441"/>
      <c r="C16" s="442"/>
      <c r="D16" s="441"/>
      <c r="E16" s="441"/>
      <c r="F16" s="441"/>
      <c r="G16" s="443"/>
      <c r="H16" s="441"/>
      <c r="I16" s="441"/>
      <c r="J16" s="441"/>
      <c r="K16" s="441"/>
      <c r="L16" s="441"/>
      <c r="M16" s="441"/>
      <c r="N16" s="441"/>
      <c r="O16" s="441"/>
      <c r="P16" s="441"/>
      <c r="Q16" s="441"/>
      <c r="R16" s="441"/>
      <c r="S16" s="441"/>
      <c r="T16" s="441"/>
      <c r="U16" s="441" t="n">
        <v>78960</v>
      </c>
      <c r="V16" s="441" t="n">
        <v>182450</v>
      </c>
      <c r="W16" s="441"/>
      <c r="X16" s="441"/>
      <c r="Y16" s="441"/>
      <c r="Z16" s="441"/>
      <c r="AA16" s="441"/>
      <c r="AB16" s="444" t="n">
        <f aca="false">H16+J16+K16+L16+M16+N16+O16+P16+Q16+R16+S16+T16+U16+V16+W16+X16+Y16+Z16+AA16</f>
        <v>261410</v>
      </c>
      <c r="AC16" s="425"/>
      <c r="AD16" s="425"/>
      <c r="AE16" s="425"/>
      <c r="AF16" s="425"/>
      <c r="AG16" s="390"/>
      <c r="AH16" s="384"/>
    </row>
    <row r="17" customFormat="false" ht="19.5" hidden="false" customHeight="true" outlineLevel="0" collapsed="false">
      <c r="A17" s="440" t="s">
        <v>689</v>
      </c>
      <c r="B17" s="441"/>
      <c r="C17" s="442"/>
      <c r="D17" s="441"/>
      <c r="E17" s="441"/>
      <c r="F17" s="441"/>
      <c r="G17" s="443"/>
      <c r="H17" s="441"/>
      <c r="I17" s="441"/>
      <c r="J17" s="441"/>
      <c r="K17" s="441"/>
      <c r="L17" s="441"/>
      <c r="M17" s="441"/>
      <c r="N17" s="441"/>
      <c r="O17" s="441"/>
      <c r="P17" s="441"/>
      <c r="Q17" s="441"/>
      <c r="R17" s="441"/>
      <c r="S17" s="441"/>
      <c r="T17" s="441"/>
      <c r="U17" s="441"/>
      <c r="V17" s="441"/>
      <c r="W17" s="441"/>
      <c r="X17" s="441"/>
      <c r="Y17" s="441" t="n">
        <v>100000</v>
      </c>
      <c r="Z17" s="441"/>
      <c r="AA17" s="441"/>
      <c r="AB17" s="444" t="n">
        <f aca="false">H17+J17+K17+L17+M17+N17+O17+P17+Q17+R17+S17+T17+U17+V17+W17+X17+Y17+Z17+AA17</f>
        <v>100000</v>
      </c>
      <c r="AC17" s="425"/>
      <c r="AD17" s="425"/>
      <c r="AE17" s="425"/>
      <c r="AF17" s="425"/>
      <c r="AG17" s="390"/>
      <c r="AH17" s="384"/>
    </row>
    <row r="18" customFormat="false" ht="19.5" hidden="false" customHeight="true" outlineLevel="0" collapsed="false">
      <c r="A18" s="440" t="s">
        <v>690</v>
      </c>
      <c r="B18" s="441"/>
      <c r="C18" s="442"/>
      <c r="D18" s="441"/>
      <c r="E18" s="441"/>
      <c r="F18" s="441"/>
      <c r="G18" s="443"/>
      <c r="H18" s="441"/>
      <c r="I18" s="441"/>
      <c r="J18" s="441"/>
      <c r="K18" s="441"/>
      <c r="L18" s="441"/>
      <c r="M18" s="441"/>
      <c r="N18" s="441"/>
      <c r="O18" s="441"/>
      <c r="P18" s="441"/>
      <c r="Q18" s="441" t="n">
        <v>300000</v>
      </c>
      <c r="R18" s="441"/>
      <c r="S18" s="441"/>
      <c r="T18" s="441"/>
      <c r="U18" s="441"/>
      <c r="V18" s="441"/>
      <c r="W18" s="441"/>
      <c r="X18" s="441"/>
      <c r="Y18" s="441"/>
      <c r="Z18" s="441"/>
      <c r="AA18" s="441"/>
      <c r="AB18" s="444" t="n">
        <f aca="false">H18+J18+K18+L18+M18+N18+O18+P18+Q18+R18+S18+T18+U18+V18+W18+X18+Y18+Z18+AA18</f>
        <v>300000</v>
      </c>
      <c r="AC18" s="425"/>
      <c r="AD18" s="425"/>
      <c r="AE18" s="425"/>
      <c r="AF18" s="425"/>
      <c r="AG18" s="390"/>
      <c r="AH18" s="384"/>
    </row>
    <row r="19" customFormat="false" ht="19.5" hidden="false" customHeight="true" outlineLevel="0" collapsed="false">
      <c r="A19" s="440" t="s">
        <v>691</v>
      </c>
      <c r="B19" s="441"/>
      <c r="C19" s="442"/>
      <c r="D19" s="441"/>
      <c r="E19" s="441"/>
      <c r="F19" s="441"/>
      <c r="G19" s="443"/>
      <c r="H19" s="441"/>
      <c r="I19" s="441"/>
      <c r="J19" s="441"/>
      <c r="K19" s="441"/>
      <c r="L19" s="441"/>
      <c r="M19" s="441"/>
      <c r="N19" s="441"/>
      <c r="O19" s="441"/>
      <c r="P19" s="441"/>
      <c r="Q19" s="441"/>
      <c r="R19" s="441"/>
      <c r="S19" s="441"/>
      <c r="T19" s="441"/>
      <c r="U19" s="441"/>
      <c r="V19" s="441"/>
      <c r="W19" s="441"/>
      <c r="X19" s="441" t="n">
        <v>100000</v>
      </c>
      <c r="Y19" s="441"/>
      <c r="Z19" s="441"/>
      <c r="AA19" s="441"/>
      <c r="AB19" s="444" t="n">
        <f aca="false">H19+J19+K19+L19+M19+N19+O19+P19+Q19+R19+S19+T19+U19+V19+W19+X19+Y19+Z19+AA19</f>
        <v>100000</v>
      </c>
      <c r="AC19" s="425"/>
      <c r="AD19" s="425"/>
      <c r="AE19" s="425"/>
      <c r="AF19" s="425"/>
      <c r="AG19" s="390"/>
      <c r="AH19" s="384"/>
    </row>
    <row r="20" customFormat="false" ht="19.5" hidden="false" customHeight="true" outlineLevel="0" collapsed="false">
      <c r="A20" s="440" t="s">
        <v>692</v>
      </c>
      <c r="B20" s="441"/>
      <c r="C20" s="442"/>
      <c r="D20" s="441"/>
      <c r="E20" s="441"/>
      <c r="F20" s="441"/>
      <c r="G20" s="443"/>
      <c r="H20" s="441"/>
      <c r="I20" s="441"/>
      <c r="J20" s="441"/>
      <c r="K20" s="441"/>
      <c r="L20" s="441"/>
      <c r="M20" s="441"/>
      <c r="N20" s="441"/>
      <c r="O20" s="441" t="n">
        <v>60000</v>
      </c>
      <c r="P20" s="441" t="n">
        <v>50000</v>
      </c>
      <c r="Q20" s="441"/>
      <c r="R20" s="441"/>
      <c r="S20" s="441"/>
      <c r="T20" s="441"/>
      <c r="U20" s="441"/>
      <c r="V20" s="441"/>
      <c r="W20" s="441"/>
      <c r="X20" s="441"/>
      <c r="Y20" s="441"/>
      <c r="Z20" s="441"/>
      <c r="AA20" s="441"/>
      <c r="AB20" s="444" t="n">
        <f aca="false">H20+J20+K20+L20+M20+N20+O20+P20+Q20+R20+S20+T20+U20+V20+W20+X20+Y20+Z20+AA20</f>
        <v>110000</v>
      </c>
      <c r="AC20" s="425"/>
      <c r="AD20" s="425"/>
      <c r="AE20" s="425"/>
      <c r="AF20" s="425"/>
      <c r="AG20" s="390"/>
      <c r="AH20" s="384"/>
    </row>
    <row r="21" customFormat="false" ht="18" hidden="false" customHeight="false" outlineLevel="0" collapsed="false">
      <c r="A21" s="445" t="s">
        <v>693</v>
      </c>
      <c r="B21" s="446"/>
      <c r="C21" s="447"/>
      <c r="D21" s="446"/>
      <c r="E21" s="446"/>
      <c r="F21" s="446"/>
      <c r="G21" s="448"/>
      <c r="H21" s="446"/>
      <c r="I21" s="446"/>
      <c r="J21" s="446"/>
      <c r="K21" s="446"/>
      <c r="L21" s="446"/>
      <c r="M21" s="446"/>
      <c r="N21" s="446"/>
      <c r="O21" s="446"/>
      <c r="P21" s="446"/>
      <c r="Q21" s="446"/>
      <c r="R21" s="446"/>
      <c r="S21" s="446"/>
      <c r="T21" s="446"/>
      <c r="U21" s="446"/>
      <c r="V21" s="446"/>
      <c r="W21" s="446"/>
      <c r="X21" s="446"/>
      <c r="Y21" s="446"/>
      <c r="Z21" s="446"/>
      <c r="AA21" s="446" t="n">
        <v>265000</v>
      </c>
      <c r="AB21" s="444" t="n">
        <f aca="false">H21+J21+K21+L21+M21+N21+O21+P21+Q21+R21+S21+T21+U21+V21+W21+X21+Y21+Z21+AA21</f>
        <v>265000</v>
      </c>
      <c r="AC21" s="425"/>
      <c r="AD21" s="425"/>
      <c r="AE21" s="425"/>
      <c r="AF21" s="425"/>
      <c r="AG21" s="390"/>
      <c r="AH21" s="384"/>
    </row>
    <row r="22" customFormat="false" ht="18" hidden="true" customHeight="false" outlineLevel="0" collapsed="false">
      <c r="A22" s="449"/>
      <c r="B22" s="450"/>
      <c r="C22" s="447"/>
      <c r="D22" s="402"/>
      <c r="E22" s="402"/>
      <c r="F22" s="402"/>
      <c r="G22" s="451"/>
      <c r="H22" s="452"/>
      <c r="I22" s="452"/>
      <c r="J22" s="452"/>
      <c r="K22" s="452"/>
      <c r="L22" s="452"/>
      <c r="M22" s="452"/>
      <c r="N22" s="452"/>
      <c r="O22" s="452"/>
      <c r="P22" s="452"/>
      <c r="Q22" s="452"/>
      <c r="R22" s="452"/>
      <c r="S22" s="452"/>
      <c r="T22" s="452"/>
      <c r="U22" s="452"/>
      <c r="V22" s="452"/>
      <c r="W22" s="452"/>
      <c r="X22" s="452"/>
      <c r="Y22" s="452"/>
      <c r="Z22" s="452"/>
      <c r="AA22" s="452"/>
      <c r="AB22" s="444" t="n">
        <f aca="false">H22+J22+K22+L22+M22+N22+O22+P22+Q22+R22+S22+T22+U22+V22+W22+X22+Y22+Z22+AA22</f>
        <v>0</v>
      </c>
      <c r="AC22" s="390"/>
      <c r="AD22" s="390"/>
      <c r="AE22" s="390"/>
      <c r="AF22" s="390"/>
      <c r="AG22" s="390"/>
      <c r="AH22" s="384"/>
    </row>
    <row r="23" customFormat="false" ht="18" hidden="true" customHeight="false" outlineLevel="0" collapsed="false">
      <c r="A23" s="449"/>
      <c r="B23" s="450"/>
      <c r="C23" s="447"/>
      <c r="D23" s="402"/>
      <c r="E23" s="402"/>
      <c r="F23" s="402"/>
      <c r="G23" s="451"/>
      <c r="H23" s="452"/>
      <c r="I23" s="452"/>
      <c r="J23" s="452"/>
      <c r="K23" s="452"/>
      <c r="L23" s="452"/>
      <c r="M23" s="452"/>
      <c r="N23" s="452"/>
      <c r="O23" s="452"/>
      <c r="P23" s="452"/>
      <c r="Q23" s="452"/>
      <c r="R23" s="452"/>
      <c r="S23" s="452"/>
      <c r="T23" s="452"/>
      <c r="U23" s="452"/>
      <c r="V23" s="452"/>
      <c r="W23" s="452"/>
      <c r="X23" s="452"/>
      <c r="Y23" s="452"/>
      <c r="Z23" s="452"/>
      <c r="AA23" s="452"/>
      <c r="AB23" s="444" t="n">
        <f aca="false">H23+J23+K23+L23+M23+N23+O23+P23+Q23+R23+S23+T23+U23+V23+W23+X23+Y23+Z23+AA23</f>
        <v>0</v>
      </c>
      <c r="AC23" s="390"/>
      <c r="AD23" s="390"/>
      <c r="AE23" s="390"/>
      <c r="AF23" s="390"/>
      <c r="AG23" s="390"/>
      <c r="AH23" s="384"/>
    </row>
    <row r="24" customFormat="false" ht="20.25" hidden="true" customHeight="true" outlineLevel="0" collapsed="false">
      <c r="A24" s="449"/>
      <c r="B24" s="450"/>
      <c r="C24" s="447"/>
      <c r="D24" s="402"/>
      <c r="E24" s="402"/>
      <c r="F24" s="402"/>
      <c r="G24" s="451"/>
      <c r="H24" s="452"/>
      <c r="I24" s="452"/>
      <c r="J24" s="452"/>
      <c r="K24" s="452"/>
      <c r="L24" s="452"/>
      <c r="M24" s="452"/>
      <c r="N24" s="452"/>
      <c r="O24" s="452"/>
      <c r="P24" s="452"/>
      <c r="Q24" s="452"/>
      <c r="R24" s="452"/>
      <c r="S24" s="452"/>
      <c r="T24" s="452"/>
      <c r="U24" s="452"/>
      <c r="V24" s="452"/>
      <c r="W24" s="452"/>
      <c r="X24" s="452"/>
      <c r="Y24" s="452"/>
      <c r="Z24" s="452"/>
      <c r="AA24" s="452"/>
      <c r="AB24" s="444" t="n">
        <f aca="false">H24+J24+K24+L24+M24+N24+O24+P24+Q24+R24+S24+T24+U24+V24+W24+X24+Y24+Z24+AA24</f>
        <v>0</v>
      </c>
      <c r="AC24" s="390"/>
      <c r="AD24" s="390"/>
      <c r="AE24" s="390"/>
      <c r="AF24" s="390"/>
      <c r="AG24" s="390"/>
      <c r="AH24" s="384"/>
    </row>
    <row r="25" customFormat="false" ht="20.25" hidden="true" customHeight="true" outlineLevel="0" collapsed="false">
      <c r="A25" s="449"/>
      <c r="B25" s="450"/>
      <c r="C25" s="447"/>
      <c r="D25" s="402"/>
      <c r="E25" s="453"/>
      <c r="F25" s="453"/>
      <c r="G25" s="451"/>
      <c r="H25" s="452"/>
      <c r="I25" s="452"/>
      <c r="J25" s="452"/>
      <c r="K25" s="452"/>
      <c r="L25" s="452"/>
      <c r="M25" s="452"/>
      <c r="N25" s="452"/>
      <c r="O25" s="452"/>
      <c r="P25" s="452"/>
      <c r="Q25" s="452"/>
      <c r="R25" s="452"/>
      <c r="S25" s="452"/>
      <c r="T25" s="452"/>
      <c r="U25" s="452"/>
      <c r="V25" s="452"/>
      <c r="W25" s="452"/>
      <c r="X25" s="452"/>
      <c r="Y25" s="452"/>
      <c r="Z25" s="452"/>
      <c r="AA25" s="452"/>
      <c r="AB25" s="444" t="n">
        <f aca="false">H25+J25+K25+L25+M25+N25+O25+P25+Q25+R25+S25+T25+U25+V25+W25+X25+Y25+Z25+AA25</f>
        <v>0</v>
      </c>
      <c r="AC25" s="390"/>
      <c r="AD25" s="390"/>
      <c r="AE25" s="390"/>
      <c r="AF25" s="390"/>
      <c r="AG25" s="390"/>
      <c r="AH25" s="384"/>
    </row>
    <row r="26" customFormat="false" ht="18" hidden="true" customHeight="false" outlineLevel="0" collapsed="false">
      <c r="A26" s="454" t="s">
        <v>694</v>
      </c>
      <c r="B26" s="450"/>
      <c r="C26" s="447"/>
      <c r="D26" s="402"/>
      <c r="E26" s="402"/>
      <c r="F26" s="402"/>
      <c r="G26" s="450"/>
      <c r="H26" s="452"/>
      <c r="I26" s="452"/>
      <c r="J26" s="452"/>
      <c r="K26" s="452"/>
      <c r="L26" s="452"/>
      <c r="M26" s="452"/>
      <c r="N26" s="452"/>
      <c r="O26" s="452"/>
      <c r="P26" s="452"/>
      <c r="Q26" s="452"/>
      <c r="R26" s="452"/>
      <c r="S26" s="452"/>
      <c r="T26" s="452"/>
      <c r="U26" s="452"/>
      <c r="V26" s="452"/>
      <c r="W26" s="452"/>
      <c r="X26" s="452"/>
      <c r="Y26" s="452"/>
      <c r="Z26" s="452"/>
      <c r="AA26" s="452"/>
      <c r="AB26" s="444" t="n">
        <f aca="false">H26+J26+K26+L26+M26+N26+O26+P26+Q26+R26+S26+T26+U26+V26+W26+X26+Y26+Z26+AA26</f>
        <v>0</v>
      </c>
      <c r="AC26" s="390"/>
      <c r="AD26" s="390"/>
      <c r="AE26" s="390"/>
      <c r="AF26" s="390"/>
      <c r="AG26" s="390"/>
      <c r="AH26" s="384"/>
    </row>
    <row r="27" customFormat="false" ht="18" hidden="true" customHeight="false" outlineLevel="0" collapsed="false">
      <c r="A27" s="454" t="s">
        <v>695</v>
      </c>
      <c r="B27" s="450"/>
      <c r="C27" s="447"/>
      <c r="D27" s="402"/>
      <c r="E27" s="402"/>
      <c r="F27" s="402"/>
      <c r="G27" s="450"/>
      <c r="H27" s="452"/>
      <c r="I27" s="452"/>
      <c r="J27" s="452"/>
      <c r="K27" s="452"/>
      <c r="L27" s="452"/>
      <c r="M27" s="452"/>
      <c r="N27" s="452"/>
      <c r="O27" s="452"/>
      <c r="P27" s="452"/>
      <c r="Q27" s="452"/>
      <c r="R27" s="452"/>
      <c r="S27" s="452"/>
      <c r="T27" s="452"/>
      <c r="U27" s="452"/>
      <c r="V27" s="452"/>
      <c r="W27" s="452"/>
      <c r="X27" s="452"/>
      <c r="Y27" s="452"/>
      <c r="Z27" s="452"/>
      <c r="AA27" s="452"/>
      <c r="AB27" s="444" t="n">
        <f aca="false">H27+J27+K27+L27+M27+N27+O27+P27+Q27+R27+S27+T27+U27+V27+W27+X27+Y27+Z27+AA27</f>
        <v>0</v>
      </c>
      <c r="AC27" s="390"/>
      <c r="AD27" s="390"/>
      <c r="AE27" s="390"/>
      <c r="AF27" s="390"/>
      <c r="AG27" s="390"/>
      <c r="AH27" s="384"/>
    </row>
    <row r="28" customFormat="false" ht="18" hidden="false" customHeight="false" outlineLevel="0" collapsed="false">
      <c r="A28" s="445" t="s">
        <v>696</v>
      </c>
      <c r="B28" s="455"/>
      <c r="C28" s="456"/>
      <c r="D28" s="455"/>
      <c r="E28" s="455"/>
      <c r="F28" s="455"/>
      <c r="G28" s="457" t="n">
        <f aca="false">G13+G21+G22+G23+G24+G25</f>
        <v>0</v>
      </c>
      <c r="H28" s="450"/>
      <c r="I28" s="450"/>
      <c r="J28" s="450"/>
      <c r="K28" s="450"/>
      <c r="L28" s="450"/>
      <c r="M28" s="450"/>
      <c r="N28" s="450"/>
      <c r="O28" s="450"/>
      <c r="P28" s="450"/>
      <c r="Q28" s="450"/>
      <c r="R28" s="450"/>
      <c r="S28" s="450" t="n">
        <v>140000</v>
      </c>
      <c r="T28" s="450"/>
      <c r="U28" s="450"/>
      <c r="V28" s="450"/>
      <c r="W28" s="450"/>
      <c r="X28" s="450"/>
      <c r="Y28" s="450"/>
      <c r="Z28" s="450"/>
      <c r="AA28" s="450"/>
      <c r="AB28" s="444" t="n">
        <f aca="false">H28+J28+K28+L28+M28+N28+O28+P28+Q28+R28+S28+T28+U28+V28+W28+X28+Y28+Z28+AA28</f>
        <v>140000</v>
      </c>
      <c r="AC28" s="458"/>
      <c r="AD28" s="458"/>
      <c r="AE28" s="458"/>
      <c r="AF28" s="458"/>
      <c r="AG28" s="458"/>
      <c r="AH28" s="384"/>
    </row>
    <row r="29" customFormat="false" ht="20.25" hidden="false" customHeight="true" outlineLevel="0" collapsed="false">
      <c r="A29" s="459" t="s">
        <v>697</v>
      </c>
      <c r="B29" s="450"/>
      <c r="C29" s="447"/>
      <c r="D29" s="402"/>
      <c r="E29" s="402"/>
      <c r="F29" s="402"/>
      <c r="G29" s="451"/>
      <c r="H29" s="452"/>
      <c r="I29" s="452"/>
      <c r="J29" s="452"/>
      <c r="K29" s="452"/>
      <c r="L29" s="452"/>
      <c r="M29" s="450" t="n">
        <v>150000</v>
      </c>
      <c r="N29" s="450" t="n">
        <v>69000</v>
      </c>
      <c r="O29" s="452"/>
      <c r="P29" s="452"/>
      <c r="Q29" s="452"/>
      <c r="R29" s="452"/>
      <c r="S29" s="452"/>
      <c r="T29" s="452"/>
      <c r="U29" s="452"/>
      <c r="V29" s="452"/>
      <c r="W29" s="452"/>
      <c r="X29" s="452"/>
      <c r="Y29" s="452"/>
      <c r="Z29" s="452"/>
      <c r="AA29" s="452"/>
      <c r="AB29" s="444" t="n">
        <f aca="false">H29+J29+K29+L29+M29+N29+O29+P29+Q29+R29+S29+T29+U29+V29+W29+X29+Y29+Z29+AA29</f>
        <v>219000</v>
      </c>
      <c r="AC29" s="390"/>
      <c r="AD29" s="390"/>
      <c r="AE29" s="390"/>
      <c r="AF29" s="390"/>
      <c r="AG29" s="390"/>
      <c r="AH29" s="384"/>
    </row>
    <row r="30" customFormat="false" ht="18.6" hidden="false" customHeight="false" outlineLevel="0" collapsed="false">
      <c r="A30" s="460" t="s">
        <v>146</v>
      </c>
      <c r="B30" s="461"/>
      <c r="C30" s="462"/>
      <c r="D30" s="463"/>
      <c r="E30" s="463"/>
      <c r="F30" s="463"/>
      <c r="G30" s="464"/>
      <c r="H30" s="465"/>
      <c r="I30" s="465"/>
      <c r="J30" s="465"/>
      <c r="K30" s="465"/>
      <c r="L30" s="465"/>
      <c r="M30" s="465"/>
      <c r="N30" s="465"/>
      <c r="O30" s="465"/>
      <c r="P30" s="465"/>
      <c r="Q30" s="465"/>
      <c r="R30" s="465"/>
      <c r="S30" s="465"/>
      <c r="T30" s="465"/>
      <c r="U30" s="465"/>
      <c r="V30" s="465"/>
      <c r="W30" s="465"/>
      <c r="X30" s="465"/>
      <c r="Y30" s="465"/>
      <c r="Z30" s="461" t="n">
        <v>650000</v>
      </c>
      <c r="AA30" s="465"/>
      <c r="AB30" s="466" t="n">
        <f aca="false">H30+J30+K30+L30+M30+N30+O30+P30+Q30+R30+S30+T30+U30+V30+W30+X30+Y30+Z30+AA30</f>
        <v>650000</v>
      </c>
      <c r="AC30" s="390"/>
      <c r="AD30" s="390"/>
      <c r="AE30" s="390"/>
      <c r="AF30" s="390"/>
      <c r="AG30" s="390"/>
      <c r="AH30" s="384"/>
    </row>
    <row r="31" customFormat="false" ht="18.6" hidden="false" customHeight="false" outlineLevel="0" collapsed="false">
      <c r="A31" s="467" t="s">
        <v>698</v>
      </c>
      <c r="B31" s="468" t="n">
        <v>0</v>
      </c>
      <c r="C31" s="469"/>
      <c r="D31" s="468" t="n">
        <v>0</v>
      </c>
      <c r="E31" s="468" t="n">
        <v>0</v>
      </c>
      <c r="F31" s="468"/>
      <c r="G31" s="470" t="n">
        <f aca="false">G30+G29</f>
        <v>0</v>
      </c>
      <c r="H31" s="471"/>
      <c r="I31" s="471"/>
      <c r="J31" s="471" t="n">
        <f aca="false">J13+J14+J15+J16+J17+J18+J19+J20+J21+J28+J29+J30</f>
        <v>0</v>
      </c>
      <c r="K31" s="471" t="n">
        <f aca="false">K13+K14+K15+K16+K17+K18+K19+K20+K21+K28+K29+K30</f>
        <v>0</v>
      </c>
      <c r="L31" s="471" t="n">
        <f aca="false">L13+L14+L15+L16+L17+L18+L19+L20+L21+L28+L29+L30</f>
        <v>200000</v>
      </c>
      <c r="M31" s="471" t="n">
        <f aca="false">M13+M14+M15+M16+M17+M18+M19+M20+M21+M28+M29+M30</f>
        <v>150000</v>
      </c>
      <c r="N31" s="471" t="n">
        <f aca="false">N13+N14+N15+N16+N17+N18+N19+N20+N21+N28+N29+N30</f>
        <v>69000</v>
      </c>
      <c r="O31" s="471" t="n">
        <f aca="false">O13+O14+O15+O16+O17+O18+O19+O20+O21+O28+O29+O30</f>
        <v>60000</v>
      </c>
      <c r="P31" s="471" t="n">
        <f aca="false">P13+P14+P15+P16+P17+P18+P19+P20+P21+P28+P29+P30</f>
        <v>50000</v>
      </c>
      <c r="Q31" s="471" t="n">
        <f aca="false">Q13+Q14+Q15+Q16+Q17+Q18+Q19+Q20+Q21+Q28+Q29+Q30</f>
        <v>300000</v>
      </c>
      <c r="R31" s="471" t="n">
        <f aca="false">R13+R14+R15+R16+R17+R18+R19+R20+R21+R28+R29+R30</f>
        <v>150000</v>
      </c>
      <c r="S31" s="471" t="n">
        <f aca="false">S13+S14+S15+S16+S17+S18+S19+S20+S21+S28+S29+S30</f>
        <v>140000</v>
      </c>
      <c r="T31" s="471" t="n">
        <f aca="false">T13+T14+T15+T16+T17+T18+T19+T20+T21+T28+T29+T30</f>
        <v>0</v>
      </c>
      <c r="U31" s="471" t="n">
        <f aca="false">U13+U14+U15+U16+U17+U18+U19+U20+U21+U28+U29+U30</f>
        <v>78960</v>
      </c>
      <c r="V31" s="471" t="n">
        <f aca="false">V13+V14+V15+V16+V17+V18+V19+V20+V21+V28+V29+V30</f>
        <v>182450</v>
      </c>
      <c r="W31" s="471" t="n">
        <f aca="false">W13+W14+W15+W16+W17+W18+W19+W20+W21+W28+W29+W30</f>
        <v>89000</v>
      </c>
      <c r="X31" s="471" t="n">
        <f aca="false">X13+X14+X15+X16+X17+X18+X19+X20+X21+X28+X29+X30</f>
        <v>100000</v>
      </c>
      <c r="Y31" s="471" t="n">
        <f aca="false">Y13+Y14+Y15+Y16+Y17+Y18+Y19+Y20+Y21+Y28+Y29+Y30</f>
        <v>100000</v>
      </c>
      <c r="Z31" s="471" t="n">
        <f aca="false">Z13+Z14+Z15+Z16+Z17+Z18+Z19+Z20+Z21+Z28+Z29+Z30</f>
        <v>650000</v>
      </c>
      <c r="AA31" s="471" t="n">
        <f aca="false">AA13+AA14+AA15+AA16+AA17+AA18+AA19+AA20+AA21+AA28+AA29+AA30</f>
        <v>265000</v>
      </c>
      <c r="AB31" s="472" t="n">
        <f aca="false">AB13+AB14+AB15+AB16+AB17+AB18+AB19+AB20+AB21+AB28+AB29+AB30</f>
        <v>2584410</v>
      </c>
      <c r="AC31" s="458"/>
      <c r="AD31" s="458"/>
      <c r="AE31" s="458"/>
      <c r="AF31" s="458"/>
      <c r="AG31" s="458"/>
      <c r="AH31" s="384"/>
    </row>
    <row r="32" customFormat="false" ht="18" hidden="false" customHeight="false" outlineLevel="0" collapsed="false">
      <c r="A32" s="473" t="s">
        <v>699</v>
      </c>
      <c r="B32" s="474"/>
      <c r="C32" s="398"/>
      <c r="D32" s="474"/>
      <c r="E32" s="474"/>
      <c r="F32" s="474"/>
      <c r="G32" s="475"/>
      <c r="H32" s="476" t="n">
        <v>2010100</v>
      </c>
      <c r="I32" s="476" t="n">
        <f aca="false">H32</f>
        <v>2010100</v>
      </c>
      <c r="J32" s="476"/>
      <c r="K32" s="476"/>
      <c r="L32" s="476"/>
      <c r="M32" s="476"/>
      <c r="N32" s="476"/>
      <c r="O32" s="476"/>
      <c r="P32" s="476"/>
      <c r="Q32" s="476"/>
      <c r="R32" s="476"/>
      <c r="S32" s="476"/>
      <c r="T32" s="476"/>
      <c r="U32" s="476"/>
      <c r="V32" s="476"/>
      <c r="W32" s="476"/>
      <c r="X32" s="476"/>
      <c r="Y32" s="476"/>
      <c r="Z32" s="476"/>
      <c r="AA32" s="476"/>
      <c r="AB32" s="475" t="n">
        <f aca="false">J32+K32+L32+M32+N32+O32+P32+Q32+R32+S32+T32+U32+V32+W32+X32+Y32+Z32+AA32</f>
        <v>0</v>
      </c>
      <c r="AC32" s="458"/>
      <c r="AD32" s="458"/>
      <c r="AE32" s="458"/>
      <c r="AF32" s="458"/>
      <c r="AG32" s="458"/>
      <c r="AH32" s="384"/>
    </row>
    <row r="33" customFormat="false" ht="18" hidden="false" customHeight="false" outlineLevel="0" collapsed="false">
      <c r="A33" s="477" t="s">
        <v>700</v>
      </c>
      <c r="B33" s="455"/>
      <c r="C33" s="478"/>
      <c r="D33" s="455"/>
      <c r="E33" s="455"/>
      <c r="F33" s="199"/>
      <c r="G33" s="457"/>
      <c r="H33" s="199"/>
      <c r="I33" s="199"/>
      <c r="J33" s="199"/>
      <c r="K33" s="199" t="n">
        <v>950000</v>
      </c>
      <c r="L33" s="199"/>
      <c r="M33" s="199"/>
      <c r="N33" s="199"/>
      <c r="O33" s="199"/>
      <c r="P33" s="199"/>
      <c r="Q33" s="199"/>
      <c r="R33" s="199"/>
      <c r="S33" s="199"/>
      <c r="T33" s="199" t="n">
        <v>450000</v>
      </c>
      <c r="U33" s="199"/>
      <c r="V33" s="199"/>
      <c r="W33" s="199"/>
      <c r="X33" s="199"/>
      <c r="Y33" s="199"/>
      <c r="Z33" s="199"/>
      <c r="AA33" s="199"/>
      <c r="AB33" s="457" t="n">
        <f aca="false">J33+K33+L33+M33+N33+O33+P33+Q33+R33+S33+T33+U33+V33+W33+Y33+Z33+AA33</f>
        <v>1400000</v>
      </c>
      <c r="AC33" s="458"/>
      <c r="AD33" s="458"/>
      <c r="AE33" s="458"/>
      <c r="AF33" s="458"/>
      <c r="AG33" s="458"/>
      <c r="AH33" s="384"/>
    </row>
    <row r="34" customFormat="false" ht="18.6" hidden="false" customHeight="false" outlineLevel="0" collapsed="false">
      <c r="A34" s="479" t="s">
        <v>701</v>
      </c>
      <c r="B34" s="461"/>
      <c r="C34" s="463"/>
      <c r="D34" s="461"/>
      <c r="E34" s="461"/>
      <c r="F34" s="461"/>
      <c r="G34" s="461"/>
      <c r="H34" s="480"/>
      <c r="I34" s="480"/>
      <c r="J34" s="480" t="n">
        <v>1000000</v>
      </c>
      <c r="K34" s="480"/>
      <c r="L34" s="480"/>
      <c r="M34" s="480"/>
      <c r="N34" s="480"/>
      <c r="O34" s="480"/>
      <c r="P34" s="480"/>
      <c r="Q34" s="480"/>
      <c r="R34" s="480"/>
      <c r="S34" s="480"/>
      <c r="T34" s="480"/>
      <c r="U34" s="480"/>
      <c r="V34" s="480"/>
      <c r="W34" s="480"/>
      <c r="X34" s="480"/>
      <c r="Y34" s="480"/>
      <c r="Z34" s="480"/>
      <c r="AA34" s="480"/>
      <c r="AB34" s="481" t="n">
        <f aca="false">J34+K34+L34+M34+N34+O34+P34+Q34+R34+S34+T34+U34+V34+W34+X34+Y34+Z34+AA34</f>
        <v>1000000</v>
      </c>
      <c r="AC34" s="390"/>
      <c r="AD34" s="390"/>
      <c r="AE34" s="390"/>
      <c r="AF34" s="390"/>
      <c r="AG34" s="390"/>
      <c r="AH34" s="384"/>
    </row>
    <row r="35" customFormat="false" ht="18.6" hidden="false" customHeight="false" outlineLevel="0" collapsed="false">
      <c r="A35" s="482" t="s">
        <v>136</v>
      </c>
      <c r="B35" s="468" t="n">
        <v>0</v>
      </c>
      <c r="C35" s="483"/>
      <c r="D35" s="468" t="n">
        <v>0</v>
      </c>
      <c r="E35" s="468" t="n">
        <v>0</v>
      </c>
      <c r="F35" s="470" t="n">
        <f aca="false">F28+F31+F33+F34</f>
        <v>0</v>
      </c>
      <c r="G35" s="470" t="n">
        <f aca="false">G28+G31+G33+G34</f>
        <v>0</v>
      </c>
      <c r="H35" s="470" t="n">
        <f aca="false">H32+H33+H34</f>
        <v>2010100</v>
      </c>
      <c r="I35" s="470" t="n">
        <f aca="false">I32+I33+I34</f>
        <v>2010100</v>
      </c>
      <c r="J35" s="470" t="n">
        <f aca="false">J31+J32+J33+J34</f>
        <v>1000000</v>
      </c>
      <c r="K35" s="470" t="n">
        <f aca="false">K31+K32+K33+K34</f>
        <v>950000</v>
      </c>
      <c r="L35" s="470" t="n">
        <f aca="false">L31+L32+L33+L34</f>
        <v>200000</v>
      </c>
      <c r="M35" s="470" t="n">
        <f aca="false">M31+M32+M33+M34</f>
        <v>150000</v>
      </c>
      <c r="N35" s="470" t="n">
        <f aca="false">N31+N32+N33+N34</f>
        <v>69000</v>
      </c>
      <c r="O35" s="470" t="n">
        <f aca="false">O31+O32+O33+O34</f>
        <v>60000</v>
      </c>
      <c r="P35" s="470" t="n">
        <f aca="false">P31+P32+P33+P34</f>
        <v>50000</v>
      </c>
      <c r="Q35" s="470" t="n">
        <f aca="false">Q31+Q32+Q33+Q34</f>
        <v>300000</v>
      </c>
      <c r="R35" s="470" t="n">
        <f aca="false">R31+R32+R33+R34</f>
        <v>150000</v>
      </c>
      <c r="S35" s="470" t="n">
        <f aca="false">S31+S32+S33+S34</f>
        <v>140000</v>
      </c>
      <c r="T35" s="470" t="n">
        <f aca="false">T31+T32+T33+T34</f>
        <v>450000</v>
      </c>
      <c r="U35" s="470" t="n">
        <f aca="false">U31+U32+U33+U34</f>
        <v>78960</v>
      </c>
      <c r="V35" s="470" t="n">
        <f aca="false">V31+V32+V33+V34</f>
        <v>182450</v>
      </c>
      <c r="W35" s="470" t="n">
        <f aca="false">W31+W32+W33+W34</f>
        <v>89000</v>
      </c>
      <c r="X35" s="470" t="n">
        <f aca="false">X31+X32+X33+X34</f>
        <v>100000</v>
      </c>
      <c r="Y35" s="470" t="n">
        <f aca="false">Y31+Y32+Y33+Y34</f>
        <v>100000</v>
      </c>
      <c r="Z35" s="470" t="n">
        <f aca="false">Z31+Z32+Z33+Z34</f>
        <v>650000</v>
      </c>
      <c r="AA35" s="470" t="n">
        <f aca="false">AA31+AA32+AA33+AA34</f>
        <v>265000</v>
      </c>
      <c r="AB35" s="472" t="n">
        <f aca="false">AB31+AB33+AB34</f>
        <v>4984410</v>
      </c>
      <c r="AC35" s="484"/>
      <c r="AD35" s="484"/>
      <c r="AE35" s="484"/>
      <c r="AF35" s="484"/>
      <c r="AG35" s="390"/>
      <c r="AH35" s="384"/>
    </row>
    <row r="36" customFormat="false" ht="22.8" hidden="false" customHeight="false" outlineLevel="0" collapsed="false">
      <c r="A36" s="382"/>
      <c r="B36" s="382"/>
      <c r="C36" s="382"/>
      <c r="D36" s="382"/>
      <c r="E36" s="382"/>
      <c r="F36" s="382"/>
      <c r="G36" s="382"/>
      <c r="H36" s="382"/>
      <c r="I36" s="382"/>
      <c r="J36" s="382"/>
      <c r="K36" s="382"/>
      <c r="L36" s="382"/>
      <c r="M36" s="382"/>
      <c r="N36" s="382"/>
      <c r="O36" s="382"/>
      <c r="P36" s="382"/>
      <c r="Q36" s="382"/>
      <c r="R36" s="382"/>
      <c r="S36" s="382"/>
      <c r="T36" s="382"/>
      <c r="U36" s="382"/>
      <c r="V36" s="382"/>
      <c r="W36" s="382"/>
      <c r="X36" s="382"/>
      <c r="Y36" s="382"/>
      <c r="Z36" s="382"/>
      <c r="AA36" s="382"/>
      <c r="AB36" s="389"/>
      <c r="AC36" s="390"/>
      <c r="AD36" s="390"/>
      <c r="AE36" s="390"/>
      <c r="AF36" s="390"/>
      <c r="AG36" s="390"/>
      <c r="AH36" s="384"/>
    </row>
    <row r="37" customFormat="false" ht="18" hidden="false" customHeight="false" outlineLevel="0" collapsed="false">
      <c r="A37" s="485"/>
      <c r="B37" s="485"/>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390"/>
      <c r="AH37" s="384"/>
    </row>
    <row r="38" customFormat="false" ht="18" hidden="false" customHeight="false" outlineLevel="0" collapsed="false">
      <c r="A38" s="485"/>
      <c r="B38" s="485"/>
      <c r="C38" s="485"/>
      <c r="D38" s="485"/>
      <c r="E38" s="485"/>
      <c r="F38" s="485"/>
      <c r="G38" s="485"/>
      <c r="H38" s="485"/>
      <c r="I38" s="486"/>
      <c r="J38" s="486"/>
      <c r="K38" s="486"/>
      <c r="L38" s="486"/>
      <c r="M38" s="486"/>
      <c r="N38" s="486"/>
      <c r="O38" s="486"/>
      <c r="P38" s="486"/>
      <c r="Q38" s="486"/>
      <c r="R38" s="486"/>
      <c r="S38" s="486"/>
      <c r="T38" s="486"/>
      <c r="U38" s="486"/>
      <c r="V38" s="486"/>
      <c r="W38" s="486"/>
      <c r="X38" s="486"/>
      <c r="Y38" s="486"/>
      <c r="Z38" s="486"/>
      <c r="AA38" s="486"/>
      <c r="AB38" s="487"/>
      <c r="AC38" s="384"/>
      <c r="AD38" s="384"/>
      <c r="AE38" s="384"/>
      <c r="AF38" s="384"/>
      <c r="AG38" s="384"/>
      <c r="AH38" s="384"/>
    </row>
    <row r="39" customFormat="false" ht="13.2" hidden="false" customHeight="false" outlineLevel="0" collapsed="false">
      <c r="A39" s="487"/>
      <c r="B39" s="487"/>
      <c r="C39" s="487"/>
      <c r="D39" s="487"/>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384"/>
      <c r="AD39" s="384"/>
      <c r="AE39" s="384"/>
      <c r="AF39" s="384"/>
      <c r="AG39" s="384"/>
      <c r="AH39" s="384"/>
    </row>
    <row r="40" customFormat="false" ht="13.2" hidden="false" customHeight="false" outlineLevel="0" collapsed="false">
      <c r="A40" s="488"/>
      <c r="B40" s="488"/>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384"/>
      <c r="AF40" s="384"/>
      <c r="AG40" s="384"/>
      <c r="AH40" s="384"/>
    </row>
    <row r="41" customFormat="false" ht="13.2" hidden="false" customHeight="false" outlineLevel="0" collapsed="false">
      <c r="A41" s="488"/>
      <c r="B41" s="488"/>
      <c r="C41" s="488"/>
      <c r="D41" s="488"/>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384"/>
      <c r="AF41" s="384"/>
      <c r="AG41" s="384"/>
      <c r="AH41" s="384"/>
    </row>
  </sheetData>
  <mergeCells count="22">
    <mergeCell ref="G1:AD1"/>
    <mergeCell ref="H2:AC2"/>
    <mergeCell ref="A3:AF3"/>
    <mergeCell ref="A4:AF4"/>
    <mergeCell ref="A6:A11"/>
    <mergeCell ref="F6:AB6"/>
    <mergeCell ref="H7:I7"/>
    <mergeCell ref="J7:AB7"/>
    <mergeCell ref="H8:I8"/>
    <mergeCell ref="J8:AA8"/>
    <mergeCell ref="AB8:AB11"/>
    <mergeCell ref="F9:F10"/>
    <mergeCell ref="G9:G10"/>
    <mergeCell ref="H9:I9"/>
    <mergeCell ref="K9:AA9"/>
    <mergeCell ref="AF9:AF11"/>
    <mergeCell ref="I10:I11"/>
    <mergeCell ref="L10:R10"/>
    <mergeCell ref="U10:AA10"/>
    <mergeCell ref="A37:AF37"/>
    <mergeCell ref="A38:H38"/>
    <mergeCell ref="A40:A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9.0546875" defaultRowHeight="13.2" zeroHeight="false" outlineLevelRow="0" outlineLevelCol="0"/>
  <cols>
    <col collapsed="false" customWidth="true" hidden="false" outlineLevel="0" max="2" min="1" style="0" width="26.1"/>
    <col collapsed="false" customWidth="true" hidden="false" outlineLevel="0" max="3" min="3" style="0" width="68.1"/>
    <col collapsed="false" customWidth="true" hidden="false" outlineLevel="0" max="4" min="4" style="0" width="21.1"/>
    <col collapsed="false" customWidth="true" hidden="false" outlineLevel="0" max="5" min="5" style="0" width="16.43"/>
    <col collapsed="false" customWidth="true" hidden="true" outlineLevel="0" max="6" min="6" style="0" width="16.99"/>
    <col collapsed="false" customWidth="true" hidden="false" outlineLevel="0" max="15" min="7" style="0" width="16.99"/>
    <col collapsed="false" customWidth="true" hidden="false" outlineLevel="0" max="16" min="16" style="0" width="16.65"/>
    <col collapsed="false" customWidth="true" hidden="false" outlineLevel="0" max="17" min="17" style="0" width="16.77"/>
    <col collapsed="false" customWidth="true" hidden="false" outlineLevel="0" max="18" min="18" style="0" width="19.65"/>
    <col collapsed="false" customWidth="true" hidden="false" outlineLevel="0" max="21" min="19" style="380" width="9.32"/>
    <col collapsed="false" customWidth="true" hidden="false" outlineLevel="0" max="22" min="22" style="380" width="17.77"/>
    <col collapsed="false" customWidth="true" hidden="false" outlineLevel="0" max="26" min="23" style="380" width="9.32"/>
  </cols>
  <sheetData>
    <row r="1" customFormat="false" ht="75" hidden="false" customHeight="true" outlineLevel="0" collapsed="false">
      <c r="C1" s="489"/>
      <c r="D1" s="387" t="s">
        <v>702</v>
      </c>
      <c r="E1" s="387"/>
      <c r="F1" s="387"/>
      <c r="G1" s="1"/>
      <c r="H1" s="1"/>
      <c r="I1" s="490"/>
      <c r="J1" s="490"/>
      <c r="K1" s="490"/>
      <c r="L1" s="490"/>
      <c r="M1" s="490"/>
      <c r="N1" s="490"/>
      <c r="O1" s="490"/>
      <c r="P1" s="490"/>
      <c r="Q1" s="490"/>
      <c r="R1" s="490"/>
      <c r="S1" s="490"/>
      <c r="T1" s="490"/>
    </row>
    <row r="2" customFormat="false" ht="18.75" hidden="false" customHeight="true" outlineLevel="0" collapsed="false">
      <c r="A2" s="382"/>
      <c r="B2" s="382"/>
      <c r="C2" s="491"/>
      <c r="D2" s="387"/>
      <c r="E2" s="387"/>
      <c r="F2" s="387"/>
      <c r="G2" s="1"/>
      <c r="H2" s="1"/>
      <c r="I2" s="383"/>
      <c r="J2" s="383"/>
      <c r="K2" s="383"/>
      <c r="L2" s="383"/>
      <c r="M2" s="383"/>
      <c r="N2" s="383"/>
      <c r="O2" s="383"/>
      <c r="P2" s="383"/>
      <c r="Q2" s="383"/>
      <c r="R2" s="383"/>
      <c r="S2" s="383"/>
      <c r="T2" s="384"/>
      <c r="U2" s="384"/>
      <c r="V2" s="384"/>
      <c r="W2" s="384"/>
      <c r="X2" s="384"/>
    </row>
    <row r="3" customFormat="false" ht="46.2" hidden="false" customHeight="true" outlineLevel="0" collapsed="false">
      <c r="A3" s="492" t="s">
        <v>703</v>
      </c>
      <c r="B3" s="492"/>
      <c r="C3" s="492"/>
      <c r="D3" s="492"/>
      <c r="E3" s="493"/>
      <c r="F3" s="493"/>
      <c r="G3" s="493"/>
      <c r="H3" s="493"/>
      <c r="I3" s="493"/>
      <c r="J3" s="493"/>
      <c r="K3" s="493"/>
      <c r="L3" s="493"/>
      <c r="M3" s="493"/>
      <c r="N3" s="493"/>
      <c r="O3" s="493"/>
      <c r="P3" s="493"/>
      <c r="Q3" s="493"/>
      <c r="R3" s="493"/>
      <c r="S3" s="493"/>
      <c r="T3" s="493"/>
      <c r="U3" s="493"/>
      <c r="V3" s="493"/>
      <c r="W3" s="386"/>
      <c r="X3" s="386"/>
    </row>
    <row r="4" customFormat="false" ht="42.75" hidden="false" customHeight="true" outlineLevel="0" collapsed="false">
      <c r="A4" s="2" t="n">
        <v>13557000000</v>
      </c>
      <c r="B4" s="494"/>
      <c r="C4" s="495"/>
      <c r="D4" s="495"/>
      <c r="E4" s="495"/>
      <c r="F4" s="495"/>
      <c r="G4" s="495"/>
      <c r="H4" s="495"/>
      <c r="I4" s="495"/>
      <c r="J4" s="495"/>
      <c r="K4" s="495"/>
      <c r="L4" s="495"/>
      <c r="M4" s="495"/>
      <c r="N4" s="495"/>
      <c r="O4" s="495"/>
      <c r="P4" s="495"/>
      <c r="Q4" s="495"/>
      <c r="R4" s="495"/>
      <c r="S4" s="495"/>
      <c r="T4" s="495"/>
      <c r="U4" s="495"/>
      <c r="V4" s="495"/>
      <c r="W4" s="386"/>
      <c r="X4" s="386"/>
    </row>
    <row r="5" customFormat="false" ht="18" hidden="false" customHeight="true" outlineLevel="0" collapsed="false">
      <c r="A5" s="496" t="s">
        <v>2</v>
      </c>
      <c r="B5" s="496"/>
      <c r="C5" s="497"/>
      <c r="D5" s="497"/>
      <c r="E5" s="497"/>
      <c r="F5" s="497"/>
      <c r="G5" s="497"/>
      <c r="H5" s="497"/>
      <c r="I5" s="497"/>
      <c r="J5" s="497"/>
      <c r="K5" s="497"/>
      <c r="L5" s="497"/>
      <c r="M5" s="497"/>
      <c r="N5" s="497"/>
      <c r="O5" s="497"/>
      <c r="P5" s="497"/>
      <c r="Q5" s="497"/>
      <c r="R5" s="497"/>
      <c r="S5" s="497"/>
      <c r="T5" s="497"/>
      <c r="U5" s="497"/>
      <c r="V5" s="497"/>
      <c r="W5" s="388"/>
      <c r="X5" s="388"/>
    </row>
    <row r="6" customFormat="false" ht="17.4" hidden="false" customHeight="false" outlineLevel="0" collapsed="false">
      <c r="A6" s="498"/>
      <c r="B6" s="498"/>
      <c r="C6" s="499" t="s">
        <v>704</v>
      </c>
      <c r="D6" s="499"/>
      <c r="E6" s="498"/>
      <c r="F6" s="498"/>
      <c r="G6" s="498"/>
      <c r="H6" s="498"/>
      <c r="I6" s="498"/>
      <c r="J6" s="498"/>
      <c r="K6" s="498"/>
      <c r="L6" s="498"/>
      <c r="M6" s="498"/>
      <c r="N6" s="498"/>
      <c r="O6" s="498"/>
      <c r="P6" s="498"/>
      <c r="Q6" s="498"/>
      <c r="R6" s="498"/>
      <c r="S6" s="390"/>
      <c r="T6" s="390"/>
      <c r="U6" s="390"/>
      <c r="V6" s="390"/>
      <c r="W6" s="390"/>
      <c r="X6" s="384"/>
    </row>
    <row r="7" customFormat="false" ht="18" hidden="false" customHeight="false" outlineLevel="0" collapsed="false">
      <c r="A7" s="500"/>
      <c r="B7" s="500"/>
      <c r="C7" s="485"/>
      <c r="D7" s="485" t="s">
        <v>705</v>
      </c>
      <c r="E7" s="485"/>
      <c r="F7" s="485"/>
      <c r="G7" s="501"/>
      <c r="H7" s="502"/>
      <c r="I7" s="502"/>
      <c r="J7" s="502"/>
      <c r="K7" s="502"/>
      <c r="L7" s="502"/>
      <c r="M7" s="502"/>
      <c r="N7" s="502"/>
      <c r="O7" s="502"/>
      <c r="P7" s="502"/>
      <c r="Q7" s="502"/>
      <c r="R7" s="502"/>
      <c r="S7" s="395"/>
      <c r="T7" s="395"/>
      <c r="U7" s="395"/>
      <c r="V7" s="395"/>
      <c r="W7" s="390"/>
      <c r="X7" s="384"/>
    </row>
    <row r="8" customFormat="false" ht="54.75" hidden="false" customHeight="true" outlineLevel="0" collapsed="false">
      <c r="A8" s="503" t="s">
        <v>706</v>
      </c>
      <c r="B8" s="504" t="s">
        <v>707</v>
      </c>
      <c r="C8" s="504"/>
      <c r="D8" s="504" t="s">
        <v>7</v>
      </c>
      <c r="E8" s="485"/>
      <c r="F8" s="485"/>
      <c r="G8" s="505"/>
      <c r="H8" s="506"/>
      <c r="I8" s="506"/>
      <c r="J8" s="506"/>
      <c r="K8" s="507"/>
      <c r="L8" s="507"/>
      <c r="M8" s="507"/>
      <c r="N8" s="507"/>
      <c r="O8" s="507"/>
      <c r="P8" s="507"/>
      <c r="Q8" s="507"/>
      <c r="R8" s="507"/>
      <c r="S8" s="395"/>
      <c r="T8" s="395"/>
      <c r="U8" s="395"/>
      <c r="V8" s="395"/>
      <c r="W8" s="390"/>
      <c r="X8" s="384"/>
    </row>
    <row r="9" customFormat="false" ht="18" hidden="false" customHeight="true" outlineLevel="0" collapsed="false">
      <c r="A9" s="508" t="n">
        <v>1</v>
      </c>
      <c r="B9" s="509" t="n">
        <v>2</v>
      </c>
      <c r="C9" s="509"/>
      <c r="D9" s="509" t="n">
        <v>3</v>
      </c>
      <c r="E9" s="510"/>
      <c r="F9" s="510"/>
      <c r="G9" s="511"/>
      <c r="H9" s="511"/>
      <c r="I9" s="512"/>
      <c r="J9" s="513"/>
      <c r="K9" s="514"/>
      <c r="L9" s="507"/>
      <c r="M9" s="515"/>
      <c r="N9" s="516"/>
      <c r="O9" s="516"/>
      <c r="P9" s="516"/>
      <c r="Q9" s="516"/>
      <c r="R9" s="506"/>
      <c r="S9" s="425"/>
      <c r="T9" s="425"/>
      <c r="U9" s="425"/>
      <c r="V9" s="415"/>
      <c r="W9" s="390"/>
      <c r="X9" s="384"/>
      <c r="AA9" s="380"/>
      <c r="AB9" s="380"/>
      <c r="AC9" s="380"/>
      <c r="AD9" s="380"/>
      <c r="AE9" s="380"/>
      <c r="AF9" s="380"/>
      <c r="AG9" s="380"/>
      <c r="AH9" s="380"/>
      <c r="AI9" s="380"/>
      <c r="AJ9" s="380"/>
      <c r="AK9" s="380"/>
      <c r="AL9" s="380"/>
      <c r="AM9" s="380"/>
      <c r="AN9" s="380"/>
      <c r="AO9" s="380"/>
      <c r="AP9" s="380"/>
      <c r="AQ9" s="380"/>
      <c r="AR9" s="380"/>
      <c r="AS9" s="380"/>
      <c r="AT9" s="380"/>
      <c r="AU9" s="380"/>
      <c r="AV9" s="380"/>
      <c r="AW9" s="380"/>
      <c r="AX9" s="380"/>
      <c r="AY9" s="380"/>
      <c r="AZ9" s="380"/>
      <c r="BA9" s="380"/>
      <c r="BB9" s="380"/>
      <c r="BC9" s="380"/>
      <c r="BD9" s="380"/>
      <c r="BE9" s="380"/>
      <c r="BF9" s="380"/>
      <c r="BG9" s="380"/>
      <c r="BH9" s="380"/>
      <c r="BI9" s="380"/>
      <c r="BJ9" s="380"/>
      <c r="BK9" s="380"/>
      <c r="BL9" s="380"/>
      <c r="BM9" s="380"/>
      <c r="BN9" s="380"/>
      <c r="BO9" s="380"/>
      <c r="BP9" s="380"/>
      <c r="BQ9" s="380"/>
      <c r="BR9" s="380"/>
      <c r="BS9" s="380"/>
      <c r="BT9" s="380"/>
      <c r="BU9" s="380"/>
      <c r="BV9" s="380"/>
      <c r="BW9" s="380"/>
      <c r="BX9" s="380"/>
      <c r="BY9" s="380"/>
      <c r="BZ9" s="380"/>
      <c r="CA9" s="380"/>
      <c r="CB9" s="380"/>
      <c r="CC9" s="380"/>
      <c r="CD9" s="380"/>
      <c r="CE9" s="380"/>
      <c r="CF9" s="380"/>
      <c r="CG9" s="380"/>
      <c r="CH9" s="380"/>
      <c r="CI9" s="380"/>
      <c r="CJ9" s="380"/>
      <c r="CK9" s="380"/>
      <c r="CL9" s="380"/>
      <c r="CM9" s="380"/>
      <c r="CN9" s="380"/>
      <c r="CO9" s="380"/>
      <c r="CP9" s="380"/>
      <c r="CQ9" s="380"/>
      <c r="CR9" s="380"/>
      <c r="CS9" s="380"/>
      <c r="CT9" s="380"/>
      <c r="CU9" s="380"/>
      <c r="CV9" s="380"/>
      <c r="CW9" s="380"/>
      <c r="CX9" s="380"/>
      <c r="CY9" s="380"/>
      <c r="CZ9" s="380"/>
      <c r="DA9" s="380"/>
      <c r="DB9" s="380"/>
      <c r="DC9" s="380"/>
      <c r="DD9" s="380"/>
      <c r="DE9" s="380"/>
      <c r="DF9" s="380"/>
      <c r="DG9" s="380"/>
      <c r="DH9" s="380"/>
      <c r="DI9" s="380"/>
      <c r="DJ9" s="380"/>
      <c r="DK9" s="380"/>
      <c r="DL9" s="380"/>
      <c r="DM9" s="380"/>
      <c r="DN9" s="380"/>
      <c r="DO9" s="380"/>
      <c r="DP9" s="380"/>
      <c r="DQ9" s="380"/>
      <c r="DR9" s="380"/>
      <c r="DS9" s="380"/>
      <c r="DT9" s="380"/>
      <c r="DU9" s="380"/>
      <c r="DV9" s="380"/>
      <c r="DW9" s="380"/>
      <c r="DX9" s="380"/>
      <c r="DY9" s="380"/>
      <c r="DZ9" s="380"/>
      <c r="EA9" s="380"/>
      <c r="EB9" s="380"/>
      <c r="EC9" s="380"/>
      <c r="ED9" s="380"/>
      <c r="EE9" s="380"/>
      <c r="EF9" s="380"/>
      <c r="EG9" s="380"/>
      <c r="EH9" s="380"/>
      <c r="EI9" s="380"/>
      <c r="EJ9" s="380"/>
      <c r="EK9" s="380"/>
      <c r="EL9" s="380"/>
      <c r="EM9" s="380"/>
      <c r="EN9" s="380"/>
      <c r="EO9" s="380"/>
      <c r="EP9" s="380"/>
      <c r="EQ9" s="380"/>
      <c r="ER9" s="380"/>
      <c r="ES9" s="380"/>
      <c r="ET9" s="380"/>
      <c r="EU9" s="380"/>
      <c r="EV9" s="380"/>
      <c r="EW9" s="380"/>
      <c r="EX9" s="380"/>
      <c r="EY9" s="380"/>
      <c r="EZ9" s="380"/>
      <c r="FA9" s="380"/>
    </row>
    <row r="10" customFormat="false" ht="18.75" hidden="false" customHeight="true" outlineLevel="0" collapsed="false">
      <c r="A10" s="517" t="s">
        <v>708</v>
      </c>
      <c r="B10" s="517"/>
      <c r="C10" s="517"/>
      <c r="D10" s="517"/>
      <c r="E10" s="510"/>
      <c r="F10" s="510"/>
      <c r="G10" s="518"/>
      <c r="H10" s="518"/>
      <c r="I10" s="519"/>
      <c r="J10" s="520"/>
      <c r="K10" s="521"/>
      <c r="L10" s="522"/>
      <c r="M10" s="523"/>
      <c r="N10" s="519"/>
      <c r="O10" s="519"/>
      <c r="P10" s="519"/>
      <c r="Q10" s="524"/>
      <c r="R10" s="506"/>
      <c r="S10" s="425"/>
      <c r="T10" s="425"/>
      <c r="U10" s="425"/>
      <c r="V10" s="415"/>
      <c r="W10" s="390"/>
      <c r="X10" s="384"/>
      <c r="AA10" s="380"/>
      <c r="AB10" s="380"/>
      <c r="AC10" s="380"/>
      <c r="AD10" s="380"/>
      <c r="AE10" s="380"/>
      <c r="AF10" s="380"/>
      <c r="AG10" s="380"/>
      <c r="AH10" s="380"/>
      <c r="AI10" s="380"/>
      <c r="AJ10" s="380"/>
      <c r="AK10" s="380"/>
      <c r="AL10" s="380"/>
      <c r="AM10" s="380"/>
      <c r="AN10" s="380"/>
      <c r="AO10" s="380"/>
      <c r="AP10" s="380"/>
      <c r="AQ10" s="380"/>
      <c r="AR10" s="380"/>
      <c r="AS10" s="380"/>
      <c r="AT10" s="380"/>
      <c r="AU10" s="380"/>
      <c r="AV10" s="380"/>
      <c r="AW10" s="380"/>
      <c r="AX10" s="380"/>
      <c r="AY10" s="380"/>
      <c r="AZ10" s="380"/>
      <c r="BA10" s="380"/>
      <c r="BB10" s="380"/>
      <c r="BC10" s="380"/>
      <c r="BD10" s="380"/>
      <c r="BE10" s="380"/>
      <c r="BF10" s="380"/>
      <c r="BG10" s="380"/>
      <c r="BH10" s="380"/>
      <c r="BI10" s="380"/>
      <c r="BJ10" s="380"/>
      <c r="BK10" s="380"/>
      <c r="BL10" s="380"/>
      <c r="BM10" s="380"/>
      <c r="BN10" s="380"/>
      <c r="BO10" s="380"/>
      <c r="BP10" s="380"/>
      <c r="BQ10" s="380"/>
      <c r="BR10" s="380"/>
      <c r="BS10" s="380"/>
      <c r="BT10" s="380"/>
      <c r="BU10" s="380"/>
      <c r="BV10" s="380"/>
      <c r="BW10" s="380"/>
      <c r="BX10" s="380"/>
      <c r="BY10" s="380"/>
      <c r="BZ10" s="380"/>
      <c r="CA10" s="380"/>
      <c r="CB10" s="380"/>
      <c r="CC10" s="380"/>
      <c r="CD10" s="380"/>
      <c r="CE10" s="380"/>
      <c r="CF10" s="380"/>
      <c r="CG10" s="380"/>
      <c r="CH10" s="380"/>
      <c r="CI10" s="380"/>
      <c r="CJ10" s="380"/>
      <c r="CK10" s="380"/>
      <c r="CL10" s="380"/>
      <c r="CM10" s="380"/>
      <c r="CN10" s="380"/>
      <c r="CO10" s="380"/>
      <c r="CP10" s="380"/>
      <c r="CQ10" s="380"/>
      <c r="CR10" s="380"/>
      <c r="CS10" s="380"/>
      <c r="CT10" s="380"/>
      <c r="CU10" s="380"/>
      <c r="CV10" s="380"/>
      <c r="CW10" s="380"/>
      <c r="CX10" s="380"/>
      <c r="CY10" s="380"/>
      <c r="CZ10" s="380"/>
      <c r="DA10" s="380"/>
      <c r="DB10" s="380"/>
      <c r="DC10" s="380"/>
      <c r="DD10" s="380"/>
      <c r="DE10" s="380"/>
      <c r="DF10" s="380"/>
      <c r="DG10" s="380"/>
      <c r="DH10" s="380"/>
      <c r="DI10" s="380"/>
      <c r="DJ10" s="380"/>
      <c r="DK10" s="380"/>
      <c r="DL10" s="380"/>
      <c r="DM10" s="380"/>
      <c r="DN10" s="380"/>
      <c r="DO10" s="380"/>
      <c r="DP10" s="380"/>
      <c r="DQ10" s="380"/>
      <c r="DR10" s="380"/>
      <c r="DS10" s="380"/>
      <c r="DT10" s="380"/>
      <c r="DU10" s="380"/>
      <c r="DV10" s="380"/>
      <c r="DW10" s="380"/>
      <c r="DX10" s="380"/>
      <c r="DY10" s="380"/>
      <c r="DZ10" s="380"/>
      <c r="EA10" s="380"/>
      <c r="EB10" s="380"/>
      <c r="EC10" s="380"/>
      <c r="ED10" s="380"/>
      <c r="EE10" s="380"/>
      <c r="EF10" s="380"/>
      <c r="EG10" s="380"/>
      <c r="EH10" s="380"/>
      <c r="EI10" s="380"/>
      <c r="EJ10" s="380"/>
      <c r="EK10" s="380"/>
      <c r="EL10" s="380"/>
      <c r="EM10" s="380"/>
      <c r="EN10" s="380"/>
      <c r="EO10" s="380"/>
      <c r="EP10" s="380"/>
      <c r="EQ10" s="380"/>
      <c r="ER10" s="380"/>
      <c r="ES10" s="380"/>
      <c r="ET10" s="380"/>
      <c r="EU10" s="380"/>
      <c r="EV10" s="380"/>
      <c r="EW10" s="380"/>
      <c r="EX10" s="380"/>
      <c r="EY10" s="380"/>
      <c r="EZ10" s="380"/>
      <c r="FA10" s="380"/>
    </row>
    <row r="11" s="103" customFormat="true" ht="55.2" hidden="true" customHeight="true" outlineLevel="0" collapsed="false">
      <c r="A11" s="525" t="n">
        <v>41051000</v>
      </c>
      <c r="B11" s="526" t="s">
        <v>100</v>
      </c>
      <c r="C11" s="526"/>
      <c r="D11" s="527" t="n">
        <v>975500</v>
      </c>
      <c r="E11" s="458"/>
      <c r="F11" s="458"/>
      <c r="G11" s="528"/>
      <c r="H11" s="528"/>
      <c r="I11" s="528"/>
      <c r="J11" s="528"/>
      <c r="K11" s="528"/>
      <c r="L11" s="528"/>
      <c r="M11" s="528"/>
      <c r="N11" s="528"/>
      <c r="O11" s="528"/>
      <c r="P11" s="528"/>
      <c r="Q11" s="528"/>
      <c r="R11" s="458"/>
      <c r="S11" s="425"/>
      <c r="T11" s="425"/>
      <c r="U11" s="425"/>
      <c r="V11" s="425"/>
      <c r="W11" s="390"/>
      <c r="X11" s="384"/>
      <c r="Y11" s="380"/>
      <c r="Z11" s="380"/>
      <c r="AA11" s="380"/>
      <c r="AB11" s="380"/>
      <c r="AC11" s="380"/>
      <c r="AD11" s="380"/>
      <c r="AE11" s="380"/>
      <c r="AF11" s="380"/>
      <c r="AG11" s="380"/>
      <c r="AH11" s="380"/>
      <c r="AI11" s="380"/>
      <c r="AJ11" s="380"/>
      <c r="AK11" s="380"/>
      <c r="AL11" s="380"/>
      <c r="AM11" s="380"/>
      <c r="AN11" s="380"/>
      <c r="AO11" s="380"/>
      <c r="AP11" s="380"/>
      <c r="AQ11" s="380"/>
      <c r="AR11" s="380"/>
      <c r="AS11" s="380"/>
      <c r="AT11" s="380"/>
      <c r="AU11" s="380"/>
      <c r="AV11" s="380"/>
      <c r="AW11" s="380"/>
      <c r="AX11" s="380"/>
      <c r="AY11" s="380"/>
      <c r="AZ11" s="380"/>
      <c r="BA11" s="380"/>
      <c r="BB11" s="380"/>
      <c r="BC11" s="380"/>
      <c r="BD11" s="380"/>
      <c r="BE11" s="380"/>
      <c r="BF11" s="380"/>
      <c r="BG11" s="380"/>
      <c r="BH11" s="380"/>
      <c r="BI11" s="380"/>
      <c r="BJ11" s="380"/>
      <c r="BK11" s="380"/>
      <c r="BL11" s="380"/>
      <c r="BM11" s="380"/>
      <c r="BN11" s="380"/>
      <c r="BO11" s="380"/>
      <c r="BP11" s="380"/>
      <c r="BQ11" s="380"/>
      <c r="BR11" s="380"/>
      <c r="BS11" s="380"/>
      <c r="BT11" s="380"/>
      <c r="BU11" s="380"/>
      <c r="BV11" s="380"/>
      <c r="BW11" s="380"/>
      <c r="BX11" s="380"/>
      <c r="BY11" s="380"/>
      <c r="BZ11" s="380"/>
      <c r="CA11" s="380"/>
      <c r="CB11" s="380"/>
      <c r="CC11" s="380"/>
      <c r="CD11" s="380"/>
      <c r="CE11" s="380"/>
      <c r="CF11" s="380"/>
      <c r="CG11" s="380"/>
      <c r="CH11" s="380"/>
      <c r="CI11" s="380"/>
      <c r="CJ11" s="380"/>
      <c r="CK11" s="380"/>
      <c r="CL11" s="380"/>
      <c r="CM11" s="380"/>
      <c r="CN11" s="380"/>
      <c r="CO11" s="380"/>
      <c r="CP11" s="380"/>
      <c r="CQ11" s="380"/>
      <c r="CR11" s="380"/>
      <c r="CS11" s="380"/>
      <c r="CT11" s="380"/>
      <c r="CU11" s="380"/>
      <c r="CV11" s="380"/>
      <c r="CW11" s="380"/>
      <c r="CX11" s="380"/>
      <c r="CY11" s="380"/>
      <c r="CZ11" s="380"/>
      <c r="DA11" s="380"/>
      <c r="DB11" s="380"/>
      <c r="DC11" s="380"/>
      <c r="DD11" s="380"/>
      <c r="DE11" s="380"/>
      <c r="DF11" s="380"/>
      <c r="DG11" s="380"/>
      <c r="DH11" s="380"/>
      <c r="DI11" s="380"/>
      <c r="DJ11" s="380"/>
      <c r="DK11" s="380"/>
      <c r="DL11" s="380"/>
      <c r="DM11" s="380"/>
      <c r="DN11" s="380"/>
      <c r="DO11" s="380"/>
      <c r="DP11" s="380"/>
      <c r="DQ11" s="380"/>
      <c r="DR11" s="380"/>
      <c r="DS11" s="380"/>
      <c r="DT11" s="380"/>
      <c r="DU11" s="380"/>
      <c r="DV11" s="380"/>
      <c r="DW11" s="380"/>
      <c r="DX11" s="380"/>
      <c r="DY11" s="380"/>
      <c r="DZ11" s="380"/>
      <c r="EA11" s="380"/>
      <c r="EB11" s="380"/>
      <c r="EC11" s="380"/>
      <c r="ED11" s="380"/>
      <c r="EE11" s="380"/>
      <c r="EF11" s="380"/>
      <c r="EG11" s="380"/>
      <c r="EH11" s="380"/>
      <c r="EI11" s="380"/>
      <c r="EJ11" s="380"/>
      <c r="EK11" s="380"/>
      <c r="EL11" s="380"/>
      <c r="EM11" s="380"/>
      <c r="EN11" s="380"/>
      <c r="EO11" s="380"/>
      <c r="EP11" s="380"/>
      <c r="EQ11" s="380"/>
      <c r="ER11" s="380"/>
      <c r="ES11" s="380"/>
      <c r="ET11" s="380"/>
      <c r="EU11" s="380"/>
      <c r="EV11" s="380"/>
      <c r="EW11" s="380"/>
      <c r="EX11" s="380"/>
      <c r="EY11" s="380"/>
      <c r="EZ11" s="380"/>
      <c r="FA11" s="380"/>
    </row>
    <row r="12" customFormat="false" ht="19.5" hidden="true" customHeight="true" outlineLevel="0" collapsed="false">
      <c r="A12" s="529"/>
      <c r="B12" s="450" t="s">
        <v>700</v>
      </c>
      <c r="C12" s="450"/>
      <c r="D12" s="530"/>
      <c r="E12" s="458"/>
      <c r="F12" s="458"/>
      <c r="G12" s="458"/>
      <c r="H12" s="531"/>
      <c r="I12" s="458"/>
      <c r="J12" s="458"/>
      <c r="K12" s="458"/>
      <c r="L12" s="458"/>
      <c r="M12" s="458"/>
      <c r="N12" s="458"/>
      <c r="O12" s="458"/>
      <c r="P12" s="458"/>
      <c r="Q12" s="458"/>
      <c r="R12" s="532"/>
      <c r="S12" s="425"/>
      <c r="T12" s="425"/>
      <c r="U12" s="425"/>
      <c r="V12" s="425"/>
      <c r="W12" s="390"/>
      <c r="X12" s="384"/>
    </row>
    <row r="13" customFormat="false" ht="61.5" hidden="false" customHeight="true" outlineLevel="0" collapsed="false">
      <c r="A13" s="533" t="n">
        <v>41034500</v>
      </c>
      <c r="B13" s="534" t="s">
        <v>96</v>
      </c>
      <c r="C13" s="534"/>
      <c r="D13" s="527" t="n">
        <v>649000</v>
      </c>
      <c r="E13" s="458"/>
      <c r="F13" s="458"/>
      <c r="G13" s="458"/>
      <c r="H13" s="531"/>
      <c r="I13" s="458"/>
      <c r="J13" s="458"/>
      <c r="K13" s="458"/>
      <c r="L13" s="458"/>
      <c r="M13" s="458"/>
      <c r="N13" s="458"/>
      <c r="O13" s="458"/>
      <c r="P13" s="458"/>
      <c r="Q13" s="458"/>
      <c r="R13" s="532"/>
      <c r="S13" s="425"/>
      <c r="T13" s="425"/>
      <c r="U13" s="425"/>
      <c r="V13" s="425"/>
      <c r="W13" s="390"/>
      <c r="X13" s="384"/>
    </row>
    <row r="14" customFormat="false" ht="24.75" hidden="false" customHeight="true" outlineLevel="0" collapsed="false">
      <c r="A14" s="535"/>
      <c r="B14" s="450" t="s">
        <v>709</v>
      </c>
      <c r="C14" s="450"/>
      <c r="D14" s="455"/>
      <c r="E14" s="458"/>
      <c r="F14" s="458"/>
      <c r="G14" s="458"/>
      <c r="H14" s="531"/>
      <c r="I14" s="458"/>
      <c r="J14" s="458"/>
      <c r="K14" s="458"/>
      <c r="L14" s="458"/>
      <c r="M14" s="458"/>
      <c r="N14" s="458"/>
      <c r="O14" s="458"/>
      <c r="P14" s="458"/>
      <c r="Q14" s="458"/>
      <c r="R14" s="532"/>
      <c r="S14" s="425"/>
      <c r="T14" s="425"/>
      <c r="U14" s="425"/>
      <c r="V14" s="425"/>
      <c r="W14" s="390"/>
      <c r="X14" s="384"/>
    </row>
    <row r="15" customFormat="false" ht="19.5" hidden="false" customHeight="true" outlineLevel="0" collapsed="false">
      <c r="A15" s="535" t="n">
        <v>41053900</v>
      </c>
      <c r="B15" s="536" t="s">
        <v>102</v>
      </c>
      <c r="C15" s="536"/>
      <c r="D15" s="527" t="n">
        <v>50000</v>
      </c>
      <c r="E15" s="458"/>
      <c r="F15" s="458"/>
      <c r="G15" s="458"/>
      <c r="H15" s="531"/>
      <c r="I15" s="458"/>
      <c r="J15" s="458"/>
      <c r="K15" s="458"/>
      <c r="L15" s="458"/>
      <c r="M15" s="458"/>
      <c r="N15" s="458"/>
      <c r="O15" s="458"/>
      <c r="P15" s="458"/>
      <c r="Q15" s="458"/>
      <c r="R15" s="532"/>
      <c r="S15" s="425"/>
      <c r="T15" s="425"/>
      <c r="U15" s="425"/>
      <c r="V15" s="425"/>
      <c r="W15" s="390"/>
      <c r="X15" s="384"/>
    </row>
    <row r="16" customFormat="false" ht="19.5" hidden="false" customHeight="true" outlineLevel="0" collapsed="false">
      <c r="A16" s="535"/>
      <c r="B16" s="450" t="s">
        <v>699</v>
      </c>
      <c r="C16" s="450"/>
      <c r="D16" s="527"/>
      <c r="E16" s="458"/>
      <c r="F16" s="458"/>
      <c r="G16" s="458"/>
      <c r="H16" s="531"/>
      <c r="I16" s="458"/>
      <c r="J16" s="458"/>
      <c r="K16" s="458"/>
      <c r="L16" s="458"/>
      <c r="M16" s="458"/>
      <c r="N16" s="458"/>
      <c r="O16" s="458"/>
      <c r="P16" s="458"/>
      <c r="Q16" s="458"/>
      <c r="R16" s="532"/>
      <c r="S16" s="425"/>
      <c r="T16" s="425"/>
      <c r="U16" s="425"/>
      <c r="V16" s="425"/>
      <c r="W16" s="390"/>
      <c r="X16" s="384"/>
    </row>
    <row r="17" customFormat="false" ht="37.5" hidden="true" customHeight="true" outlineLevel="0" collapsed="false">
      <c r="A17" s="535" t="n">
        <v>41053900</v>
      </c>
      <c r="B17" s="536" t="s">
        <v>102</v>
      </c>
      <c r="C17" s="536"/>
      <c r="D17" s="527"/>
      <c r="E17" s="458"/>
      <c r="F17" s="458"/>
      <c r="G17" s="458"/>
      <c r="H17" s="531"/>
      <c r="I17" s="458"/>
      <c r="J17" s="458"/>
      <c r="K17" s="458"/>
      <c r="L17" s="458"/>
      <c r="M17" s="458"/>
      <c r="N17" s="458"/>
      <c r="O17" s="458"/>
      <c r="P17" s="458"/>
      <c r="Q17" s="458"/>
      <c r="R17" s="532"/>
      <c r="S17" s="425"/>
      <c r="T17" s="425"/>
      <c r="U17" s="425"/>
      <c r="V17" s="425"/>
      <c r="W17" s="390"/>
      <c r="X17" s="384"/>
    </row>
    <row r="18" customFormat="false" ht="20.25" hidden="true" customHeight="true" outlineLevel="0" collapsed="false">
      <c r="A18" s="535"/>
      <c r="B18" s="446" t="s">
        <v>710</v>
      </c>
      <c r="C18" s="446"/>
      <c r="D18" s="527"/>
      <c r="E18" s="458"/>
      <c r="F18" s="458"/>
      <c r="G18" s="458"/>
      <c r="H18" s="531"/>
      <c r="I18" s="458"/>
      <c r="J18" s="458"/>
      <c r="K18" s="458"/>
      <c r="L18" s="458"/>
      <c r="M18" s="458"/>
      <c r="N18" s="458"/>
      <c r="O18" s="458"/>
      <c r="P18" s="458"/>
      <c r="Q18" s="458"/>
      <c r="R18" s="532"/>
      <c r="S18" s="425"/>
      <c r="T18" s="425"/>
      <c r="U18" s="425"/>
      <c r="V18" s="425"/>
      <c r="W18" s="390"/>
      <c r="X18" s="384"/>
    </row>
    <row r="19" customFormat="false" ht="19.5" hidden="true" customHeight="true" outlineLevel="0" collapsed="false">
      <c r="A19" s="537"/>
      <c r="B19" s="450"/>
      <c r="C19" s="450"/>
      <c r="D19" s="538"/>
      <c r="E19" s="458"/>
      <c r="F19" s="458"/>
      <c r="G19" s="458"/>
      <c r="H19" s="531"/>
      <c r="I19" s="458"/>
      <c r="J19" s="458"/>
      <c r="K19" s="458"/>
      <c r="L19" s="458"/>
      <c r="M19" s="458"/>
      <c r="N19" s="458"/>
      <c r="O19" s="458"/>
      <c r="P19" s="458"/>
      <c r="Q19" s="458"/>
      <c r="R19" s="532"/>
      <c r="S19" s="425"/>
      <c r="T19" s="425"/>
      <c r="U19" s="425"/>
      <c r="V19" s="425"/>
      <c r="W19" s="390"/>
      <c r="X19" s="384"/>
    </row>
    <row r="20" customFormat="false" ht="18.75" hidden="true" customHeight="true" outlineLevel="0" collapsed="false">
      <c r="A20" s="539"/>
      <c r="B20" s="539"/>
      <c r="C20" s="539"/>
      <c r="D20" s="540"/>
      <c r="E20" s="458"/>
      <c r="F20" s="458"/>
      <c r="G20" s="458"/>
      <c r="H20" s="531"/>
      <c r="I20" s="458"/>
      <c r="J20" s="458"/>
      <c r="K20" s="458"/>
      <c r="L20" s="458"/>
      <c r="M20" s="458"/>
      <c r="N20" s="458"/>
      <c r="O20" s="458"/>
      <c r="P20" s="458"/>
      <c r="Q20" s="458"/>
      <c r="R20" s="532"/>
      <c r="S20" s="425"/>
      <c r="T20" s="425"/>
      <c r="U20" s="425"/>
      <c r="V20" s="425"/>
      <c r="W20" s="390"/>
      <c r="X20" s="384"/>
    </row>
    <row r="21" customFormat="false" ht="19.5" hidden="false" customHeight="true" outlineLevel="0" collapsed="false">
      <c r="A21" s="541"/>
      <c r="B21" s="541"/>
      <c r="C21" s="541"/>
      <c r="D21" s="542"/>
      <c r="E21" s="458"/>
      <c r="F21" s="458"/>
      <c r="G21" s="458"/>
      <c r="H21" s="531"/>
      <c r="I21" s="458"/>
      <c r="J21" s="458"/>
      <c r="K21" s="458"/>
      <c r="L21" s="458"/>
      <c r="M21" s="458"/>
      <c r="N21" s="458"/>
      <c r="O21" s="458"/>
      <c r="P21" s="458"/>
      <c r="Q21" s="458"/>
      <c r="R21" s="532"/>
      <c r="S21" s="425"/>
      <c r="T21" s="425"/>
      <c r="U21" s="425"/>
      <c r="V21" s="425"/>
      <c r="W21" s="390"/>
      <c r="X21" s="384"/>
    </row>
    <row r="22" customFormat="false" ht="19.5" hidden="false" customHeight="true" outlineLevel="0" collapsed="false">
      <c r="A22" s="543" t="s">
        <v>711</v>
      </c>
      <c r="B22" s="543"/>
      <c r="C22" s="543"/>
      <c r="D22" s="543"/>
      <c r="E22" s="458"/>
      <c r="F22" s="458"/>
      <c r="G22" s="458"/>
      <c r="H22" s="531"/>
      <c r="I22" s="458"/>
      <c r="J22" s="458"/>
      <c r="K22" s="458"/>
      <c r="L22" s="458"/>
      <c r="M22" s="458"/>
      <c r="N22" s="458"/>
      <c r="O22" s="458"/>
      <c r="P22" s="458"/>
      <c r="Q22" s="458"/>
      <c r="R22" s="532"/>
      <c r="S22" s="425"/>
      <c r="T22" s="425"/>
      <c r="U22" s="425"/>
      <c r="V22" s="425"/>
      <c r="W22" s="390"/>
      <c r="X22" s="384"/>
    </row>
    <row r="23" customFormat="false" ht="19.5" hidden="false" customHeight="true" outlineLevel="0" collapsed="false">
      <c r="A23" s="544"/>
      <c r="B23" s="544"/>
      <c r="C23" s="544"/>
      <c r="D23" s="542"/>
      <c r="E23" s="458"/>
      <c r="F23" s="458"/>
      <c r="G23" s="458"/>
      <c r="H23" s="531"/>
      <c r="I23" s="545"/>
      <c r="J23" s="545"/>
      <c r="K23" s="458"/>
      <c r="L23" s="458"/>
      <c r="M23" s="458"/>
      <c r="N23" s="458"/>
      <c r="O23" s="458"/>
      <c r="P23" s="458"/>
      <c r="Q23" s="458"/>
      <c r="R23" s="532"/>
      <c r="S23" s="425"/>
      <c r="T23" s="425"/>
      <c r="U23" s="425"/>
      <c r="V23" s="425"/>
      <c r="W23" s="390"/>
      <c r="X23" s="384"/>
    </row>
    <row r="24" customFormat="false" ht="19.5" hidden="false" customHeight="true" outlineLevel="0" collapsed="false">
      <c r="A24" s="541"/>
      <c r="B24" s="541"/>
      <c r="C24" s="541"/>
      <c r="D24" s="542"/>
      <c r="E24" s="458"/>
      <c r="F24" s="458"/>
      <c r="G24" s="458"/>
      <c r="H24" s="531"/>
      <c r="I24" s="458"/>
      <c r="J24" s="458"/>
      <c r="K24" s="458"/>
      <c r="L24" s="458"/>
      <c r="M24" s="458"/>
      <c r="N24" s="458"/>
      <c r="O24" s="458"/>
      <c r="P24" s="458"/>
      <c r="Q24" s="458"/>
      <c r="R24" s="532"/>
      <c r="S24" s="425"/>
      <c r="T24" s="425"/>
      <c r="U24" s="425"/>
      <c r="V24" s="425"/>
      <c r="W24" s="390"/>
      <c r="X24" s="384"/>
    </row>
    <row r="25" s="380" customFormat="true" ht="19.5" hidden="false" customHeight="true" outlineLevel="0" collapsed="false">
      <c r="A25" s="546" t="s">
        <v>712</v>
      </c>
      <c r="B25" s="455" t="s">
        <v>713</v>
      </c>
      <c r="C25" s="455"/>
      <c r="D25" s="527" t="n">
        <f aca="false">D26+D27</f>
        <v>699000</v>
      </c>
      <c r="E25" s="458"/>
      <c r="F25" s="458"/>
      <c r="G25" s="458"/>
      <c r="H25" s="531"/>
      <c r="I25" s="458"/>
      <c r="J25" s="458"/>
      <c r="K25" s="458"/>
      <c r="L25" s="458"/>
      <c r="M25" s="458"/>
      <c r="N25" s="458"/>
      <c r="O25" s="458"/>
      <c r="P25" s="458"/>
      <c r="Q25" s="458"/>
      <c r="R25" s="532"/>
      <c r="S25" s="425"/>
      <c r="T25" s="425"/>
      <c r="U25" s="425"/>
      <c r="V25" s="425"/>
      <c r="W25" s="390"/>
      <c r="X25" s="384"/>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row>
    <row r="26" s="380" customFormat="true" ht="19.5" hidden="false" customHeight="true" outlineLevel="0" collapsed="false">
      <c r="A26" s="517" t="s">
        <v>712</v>
      </c>
      <c r="B26" s="544" t="s">
        <v>714</v>
      </c>
      <c r="C26" s="544"/>
      <c r="D26" s="527" t="n">
        <f aca="false">D13+D15+D17</f>
        <v>699000</v>
      </c>
      <c r="E26" s="458"/>
      <c r="F26" s="458"/>
      <c r="G26" s="458"/>
      <c r="H26" s="531"/>
      <c r="I26" s="458"/>
      <c r="J26" s="458"/>
      <c r="K26" s="458"/>
      <c r="L26" s="458"/>
      <c r="M26" s="458"/>
      <c r="N26" s="458"/>
      <c r="O26" s="458"/>
      <c r="P26" s="458"/>
      <c r="Q26" s="458"/>
      <c r="R26" s="532"/>
      <c r="S26" s="425"/>
      <c r="T26" s="425"/>
      <c r="U26" s="425"/>
      <c r="V26" s="425"/>
      <c r="W26" s="390"/>
      <c r="X26" s="38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row>
    <row r="27" s="380" customFormat="true" ht="18" hidden="false" customHeight="true" outlineLevel="0" collapsed="false">
      <c r="A27" s="517" t="s">
        <v>712</v>
      </c>
      <c r="B27" s="544" t="s">
        <v>715</v>
      </c>
      <c r="C27" s="544"/>
      <c r="D27" s="530"/>
      <c r="E27" s="501"/>
      <c r="F27" s="501"/>
      <c r="G27" s="501"/>
      <c r="H27" s="532"/>
      <c r="I27" s="532"/>
      <c r="J27" s="532"/>
      <c r="K27" s="532"/>
      <c r="L27" s="532"/>
      <c r="M27" s="532"/>
      <c r="N27" s="532"/>
      <c r="O27" s="532"/>
      <c r="P27" s="532"/>
      <c r="Q27" s="532"/>
      <c r="R27" s="532"/>
      <c r="S27" s="458"/>
      <c r="T27" s="458"/>
      <c r="U27" s="458"/>
      <c r="V27" s="458"/>
      <c r="W27" s="458"/>
      <c r="X27" s="384"/>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row>
    <row r="28" s="380" customFormat="true" ht="18" hidden="false" customHeight="true" outlineLevel="0" collapsed="false">
      <c r="A28" s="529"/>
      <c r="B28" s="529"/>
      <c r="C28" s="529"/>
      <c r="D28" s="530"/>
      <c r="E28" s="501"/>
      <c r="F28" s="501"/>
      <c r="G28" s="501"/>
      <c r="H28" s="532"/>
      <c r="I28" s="458"/>
      <c r="J28" s="458"/>
      <c r="K28" s="458"/>
      <c r="L28" s="458"/>
      <c r="M28" s="458"/>
      <c r="N28" s="458"/>
      <c r="O28" s="458"/>
      <c r="P28" s="458"/>
      <c r="Q28" s="458"/>
      <c r="R28" s="532"/>
      <c r="S28" s="458"/>
      <c r="T28" s="458"/>
      <c r="U28" s="458"/>
      <c r="V28" s="458"/>
      <c r="W28" s="458"/>
      <c r="X28" s="384"/>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row>
    <row r="29" s="380" customFormat="true" ht="18" hidden="false" customHeight="true" outlineLevel="0" collapsed="false">
      <c r="A29" s="529"/>
      <c r="B29" s="529"/>
      <c r="C29" s="529"/>
      <c r="D29" s="530"/>
      <c r="E29" s="501"/>
      <c r="F29" s="501"/>
      <c r="G29" s="273"/>
      <c r="H29" s="532"/>
      <c r="I29" s="273"/>
      <c r="J29" s="273"/>
      <c r="K29" s="273"/>
      <c r="L29" s="547"/>
      <c r="M29" s="273"/>
      <c r="N29" s="273"/>
      <c r="O29" s="547"/>
      <c r="P29" s="273"/>
      <c r="Q29" s="273"/>
      <c r="R29" s="532"/>
      <c r="S29" s="458"/>
      <c r="T29" s="458"/>
      <c r="U29" s="458"/>
      <c r="V29" s="458"/>
      <c r="W29" s="458"/>
      <c r="X29" s="384"/>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row>
    <row r="30" s="380" customFormat="true" ht="18" hidden="false" customHeight="true" outlineLevel="0" collapsed="false">
      <c r="A30" s="548"/>
      <c r="B30" s="548"/>
      <c r="C30" s="548"/>
      <c r="D30" s="542"/>
      <c r="E30" s="458"/>
      <c r="F30" s="458"/>
      <c r="G30" s="458"/>
      <c r="H30" s="458"/>
      <c r="I30" s="549"/>
      <c r="J30" s="549"/>
      <c r="K30" s="549"/>
      <c r="L30" s="549"/>
      <c r="M30" s="549"/>
      <c r="N30" s="549"/>
      <c r="O30" s="549"/>
      <c r="P30" s="549"/>
      <c r="Q30" s="549"/>
      <c r="R30" s="532"/>
      <c r="S30" s="390"/>
      <c r="T30" s="390"/>
      <c r="U30" s="390"/>
      <c r="V30" s="390"/>
      <c r="W30" s="390"/>
      <c r="X30" s="384"/>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row>
    <row r="31" s="380" customFormat="true" ht="18" hidden="false" customHeight="true" outlineLevel="0" collapsed="false">
      <c r="A31" s="537"/>
      <c r="B31" s="537"/>
      <c r="C31" s="537"/>
      <c r="D31" s="538"/>
      <c r="E31" s="501"/>
      <c r="F31" s="501"/>
      <c r="G31" s="532"/>
      <c r="H31" s="532"/>
      <c r="I31" s="532"/>
      <c r="J31" s="532"/>
      <c r="K31" s="532"/>
      <c r="L31" s="532"/>
      <c r="M31" s="532"/>
      <c r="N31" s="532"/>
      <c r="O31" s="532"/>
      <c r="P31" s="532"/>
      <c r="Q31" s="532"/>
      <c r="R31" s="532"/>
      <c r="S31" s="484"/>
      <c r="T31" s="484"/>
      <c r="U31" s="484"/>
      <c r="V31" s="484"/>
      <c r="W31" s="390"/>
      <c r="X31" s="384"/>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row>
    <row r="32" s="380" customFormat="true" ht="17.4" hidden="false" customHeight="true" outlineLevel="0" collapsed="false">
      <c r="A32" s="550"/>
      <c r="B32" s="550"/>
      <c r="C32" s="497"/>
      <c r="D32" s="497"/>
      <c r="E32" s="502"/>
      <c r="F32" s="80"/>
      <c r="G32" s="550"/>
      <c r="H32" s="550"/>
      <c r="I32" s="550"/>
      <c r="J32" s="550"/>
      <c r="K32" s="550"/>
      <c r="L32" s="550"/>
      <c r="M32" s="550"/>
      <c r="N32" s="550"/>
      <c r="O32" s="550"/>
      <c r="P32" s="550"/>
      <c r="Q32" s="550"/>
      <c r="R32" s="551"/>
      <c r="S32" s="498"/>
      <c r="T32" s="498"/>
      <c r="U32" s="498"/>
      <c r="V32" s="498"/>
      <c r="W32" s="390"/>
      <c r="X32" s="384"/>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row>
    <row r="33" s="380" customFormat="true" ht="18" hidden="false" customHeight="false" outlineLevel="0" collapsed="false">
      <c r="A33" s="486"/>
      <c r="B33" s="486"/>
      <c r="C33" s="505" t="s">
        <v>716</v>
      </c>
      <c r="D33" s="505"/>
      <c r="E33" s="486"/>
      <c r="F33" s="486"/>
      <c r="G33" s="486"/>
      <c r="H33" s="486"/>
      <c r="I33" s="486"/>
      <c r="J33" s="486"/>
      <c r="K33" s="486"/>
      <c r="L33" s="486"/>
      <c r="M33" s="486"/>
      <c r="N33" s="486"/>
      <c r="O33" s="486"/>
      <c r="P33" s="486"/>
      <c r="Q33" s="486"/>
      <c r="R33" s="486"/>
      <c r="S33" s="486"/>
      <c r="T33" s="486"/>
      <c r="U33" s="486"/>
      <c r="V33" s="486"/>
      <c r="W33" s="390"/>
      <c r="X33" s="384"/>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row>
    <row r="34" s="380" customFormat="true" ht="18" hidden="false" customHeight="false" outlineLevel="0" collapsed="false">
      <c r="A34" s="552"/>
      <c r="B34" s="552"/>
      <c r="C34" s="552"/>
      <c r="D34" s="552" t="s">
        <v>642</v>
      </c>
      <c r="E34" s="552"/>
      <c r="F34" s="552"/>
      <c r="G34" s="552"/>
      <c r="H34" s="552"/>
      <c r="I34" s="552"/>
      <c r="J34" s="486"/>
      <c r="K34" s="486"/>
      <c r="L34" s="486"/>
      <c r="M34" s="486"/>
      <c r="N34" s="486"/>
      <c r="O34" s="486"/>
      <c r="P34" s="486"/>
      <c r="Q34" s="486"/>
      <c r="R34" s="553"/>
      <c r="S34" s="554"/>
      <c r="T34" s="554"/>
      <c r="U34" s="554"/>
      <c r="V34" s="554"/>
      <c r="W34" s="384"/>
      <c r="X34" s="384"/>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row>
    <row r="35" s="380" customFormat="true" ht="108" hidden="false" customHeight="false" outlineLevel="0" collapsed="false">
      <c r="A35" s="503" t="s">
        <v>717</v>
      </c>
      <c r="B35" s="503" t="s">
        <v>718</v>
      </c>
      <c r="C35" s="555" t="s">
        <v>719</v>
      </c>
      <c r="D35" s="504" t="s">
        <v>7</v>
      </c>
      <c r="E35" s="553"/>
      <c r="F35" s="553"/>
      <c r="G35" s="553"/>
      <c r="H35" s="553"/>
      <c r="I35" s="553"/>
      <c r="J35" s="553"/>
      <c r="K35" s="553"/>
      <c r="L35" s="553"/>
      <c r="M35" s="553"/>
      <c r="N35" s="553"/>
      <c r="O35" s="553"/>
      <c r="P35" s="553"/>
      <c r="Q35" s="553"/>
      <c r="R35" s="553"/>
      <c r="S35" s="554"/>
      <c r="T35" s="554"/>
      <c r="U35" s="554"/>
      <c r="V35" s="554"/>
      <c r="W35" s="384"/>
      <c r="X35" s="384"/>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row>
    <row r="36" s="380" customFormat="true" ht="13.2" hidden="true" customHeight="true" outlineLevel="0" collapsed="false">
      <c r="A36" s="488"/>
      <c r="B36" s="488"/>
      <c r="C36" s="488"/>
      <c r="D36" s="488"/>
      <c r="E36" s="488"/>
      <c r="F36" s="488"/>
      <c r="G36" s="488"/>
      <c r="H36" s="488"/>
      <c r="I36" s="488"/>
      <c r="J36" s="488"/>
      <c r="K36" s="488"/>
      <c r="L36" s="488"/>
      <c r="M36" s="488"/>
      <c r="N36" s="488"/>
      <c r="O36" s="488"/>
      <c r="P36" s="488"/>
      <c r="Q36" s="488"/>
      <c r="R36" s="488"/>
      <c r="S36" s="488"/>
      <c r="T36" s="488"/>
      <c r="U36" s="554"/>
      <c r="V36" s="554"/>
      <c r="W36" s="384"/>
      <c r="X36" s="384"/>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row>
    <row r="37" s="380" customFormat="true" ht="13.2" hidden="true" customHeight="true" outlineLevel="0" collapsed="false">
      <c r="A37" s="488"/>
      <c r="B37" s="488"/>
      <c r="C37" s="488"/>
      <c r="D37" s="488"/>
      <c r="E37" s="488"/>
      <c r="F37" s="488"/>
      <c r="G37" s="488"/>
      <c r="H37" s="488"/>
      <c r="I37" s="488"/>
      <c r="J37" s="488"/>
      <c r="K37" s="488"/>
      <c r="L37" s="488"/>
      <c r="M37" s="488"/>
      <c r="N37" s="488"/>
      <c r="O37" s="488"/>
      <c r="P37" s="488"/>
      <c r="Q37" s="488"/>
      <c r="R37" s="488"/>
      <c r="S37" s="488"/>
      <c r="T37" s="488"/>
      <c r="U37" s="554"/>
      <c r="V37" s="554"/>
      <c r="W37" s="384"/>
      <c r="X37" s="384"/>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row>
    <row r="38" customFormat="false" ht="13.2" hidden="false" customHeight="false" outlineLevel="0" collapsed="false">
      <c r="A38" s="124" t="n">
        <v>1</v>
      </c>
      <c r="B38" s="124" t="n">
        <v>2</v>
      </c>
      <c r="C38" s="124" t="n">
        <v>3</v>
      </c>
      <c r="D38" s="124" t="n">
        <v>4</v>
      </c>
      <c r="E38" s="80"/>
      <c r="F38" s="80"/>
      <c r="G38" s="80"/>
      <c r="H38" s="80"/>
      <c r="I38" s="80"/>
      <c r="J38" s="80"/>
      <c r="K38" s="80"/>
      <c r="L38" s="80"/>
      <c r="M38" s="80"/>
      <c r="N38" s="80"/>
      <c r="O38" s="80"/>
      <c r="P38" s="80"/>
      <c r="Q38" s="80"/>
      <c r="R38" s="80"/>
      <c r="S38" s="502"/>
      <c r="T38" s="502"/>
      <c r="U38" s="502"/>
      <c r="V38" s="502"/>
    </row>
    <row r="39" customFormat="false" ht="18" hidden="false" customHeight="false" outlineLevel="0" collapsed="false">
      <c r="A39" s="517" t="s">
        <v>720</v>
      </c>
      <c r="B39" s="517"/>
      <c r="C39" s="517"/>
      <c r="D39" s="517"/>
    </row>
    <row r="40" customFormat="false" ht="57" hidden="false" customHeight="true" outlineLevel="0" collapsed="false">
      <c r="A40" s="546"/>
      <c r="B40" s="517"/>
      <c r="C40" s="556"/>
      <c r="D40" s="557"/>
    </row>
    <row r="41" customFormat="false" ht="18" hidden="false" customHeight="false" outlineLevel="0" collapsed="false">
      <c r="A41" s="103"/>
      <c r="B41" s="103"/>
      <c r="C41" s="517"/>
      <c r="D41" s="103"/>
    </row>
    <row r="42" customFormat="false" ht="13.2" hidden="false" customHeight="false" outlineLevel="0" collapsed="false">
      <c r="A42" s="103"/>
      <c r="B42" s="103"/>
      <c r="C42" s="103"/>
      <c r="D42" s="103"/>
    </row>
    <row r="43" customFormat="false" ht="18" hidden="false" customHeight="false" outlineLevel="0" collapsed="false">
      <c r="A43" s="543" t="s">
        <v>721</v>
      </c>
      <c r="B43" s="543"/>
      <c r="C43" s="543"/>
      <c r="D43" s="543"/>
    </row>
    <row r="44" customFormat="false" ht="38.25" hidden="false" customHeight="true" outlineLevel="0" collapsed="false">
      <c r="A44" s="546" t="n">
        <v>3719770</v>
      </c>
      <c r="B44" s="517" t="n">
        <v>9770</v>
      </c>
      <c r="C44" s="556" t="s">
        <v>102</v>
      </c>
      <c r="D44" s="557"/>
    </row>
    <row r="45" customFormat="false" ht="18" hidden="false" customHeight="false" outlineLevel="0" collapsed="false">
      <c r="A45" s="103"/>
      <c r="B45" s="103"/>
      <c r="C45" s="517" t="s">
        <v>700</v>
      </c>
      <c r="D45" s="103"/>
    </row>
    <row r="46" customFormat="false" ht="17.4" hidden="false" customHeight="false" outlineLevel="0" collapsed="false">
      <c r="A46" s="546" t="s">
        <v>712</v>
      </c>
      <c r="B46" s="546"/>
      <c r="C46" s="455" t="s">
        <v>713</v>
      </c>
      <c r="D46" s="557" t="n">
        <f aca="false">D40+D44</f>
        <v>0</v>
      </c>
    </row>
    <row r="47" customFormat="false" ht="18" hidden="false" customHeight="false" outlineLevel="0" collapsed="false">
      <c r="A47" s="517" t="s">
        <v>712</v>
      </c>
      <c r="B47" s="517"/>
      <c r="C47" s="544" t="s">
        <v>714</v>
      </c>
      <c r="D47" s="557" t="n">
        <f aca="false">D40</f>
        <v>0</v>
      </c>
      <c r="I47" s="490"/>
    </row>
    <row r="48" customFormat="false" ht="18" hidden="false" customHeight="false" outlineLevel="0" collapsed="false">
      <c r="A48" s="517" t="s">
        <v>712</v>
      </c>
      <c r="B48" s="517"/>
      <c r="C48" s="544" t="s">
        <v>715</v>
      </c>
      <c r="D48" s="557" t="n">
        <f aca="false">D44</f>
        <v>0</v>
      </c>
    </row>
    <row r="49" customFormat="false" ht="13.2" hidden="false" customHeight="false" outlineLevel="0" collapsed="false">
      <c r="A49" s="103"/>
      <c r="B49" s="103"/>
      <c r="C49" s="103"/>
      <c r="D49" s="103"/>
    </row>
    <row r="51" customFormat="false" ht="18" hidden="false" customHeight="false" outlineLevel="0" collapsed="false">
      <c r="B51" s="459"/>
      <c r="C51" s="459"/>
      <c r="D51" s="459"/>
    </row>
  </sheetData>
  <mergeCells count="33">
    <mergeCell ref="D1:F2"/>
    <mergeCell ref="G1:H2"/>
    <mergeCell ref="I2:S2"/>
    <mergeCell ref="A3:D3"/>
    <mergeCell ref="C6:D6"/>
    <mergeCell ref="B8:C8"/>
    <mergeCell ref="B9:C9"/>
    <mergeCell ref="V9:V10"/>
    <mergeCell ref="A10:D10"/>
    <mergeCell ref="B11:C11"/>
    <mergeCell ref="B12:C12"/>
    <mergeCell ref="B13:C13"/>
    <mergeCell ref="B14:C14"/>
    <mergeCell ref="B15:C15"/>
    <mergeCell ref="B16:C16"/>
    <mergeCell ref="B17:C17"/>
    <mergeCell ref="B18:C18"/>
    <mergeCell ref="B19:C19"/>
    <mergeCell ref="B20:C20"/>
    <mergeCell ref="B21:C21"/>
    <mergeCell ref="A22:D22"/>
    <mergeCell ref="B23:C23"/>
    <mergeCell ref="B24:C24"/>
    <mergeCell ref="B25:C25"/>
    <mergeCell ref="B26:C26"/>
    <mergeCell ref="B27:C27"/>
    <mergeCell ref="B28:C28"/>
    <mergeCell ref="B29:C29"/>
    <mergeCell ref="B30:C30"/>
    <mergeCell ref="B31:C31"/>
    <mergeCell ref="C33:D33"/>
    <mergeCell ref="A39:D39"/>
    <mergeCell ref="A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C1" colorId="64" zoomScale="69" zoomScaleNormal="100" zoomScalePageLayoutView="69" workbookViewId="0">
      <selection pane="topLeft" activeCell="J3" activeCellId="0" sqref="J3"/>
    </sheetView>
  </sheetViews>
  <sheetFormatPr defaultColWidth="9.1015625" defaultRowHeight="15.6" zeroHeight="false" outlineLevelRow="0" outlineLevelCol="0"/>
  <cols>
    <col collapsed="false" customWidth="true" hidden="true" outlineLevel="0" max="1" min="1" style="4" width="16.65"/>
    <col collapsed="false" customWidth="true" hidden="true" outlineLevel="0" max="2" min="2" style="4" width="11.43"/>
    <col collapsed="false" customWidth="true" hidden="false" outlineLevel="0" max="3" min="3" style="4" width="15.99"/>
    <col collapsed="false" customWidth="true" hidden="false" outlineLevel="0" max="4" min="4" style="4" width="14.43"/>
    <col collapsed="false" customWidth="true" hidden="false" outlineLevel="0" max="5" min="5" style="4" width="15.32"/>
    <col collapsed="false" customWidth="true" hidden="false" outlineLevel="0" max="6" min="6" style="4" width="52.32"/>
    <col collapsed="false" customWidth="true" hidden="false" outlineLevel="0" max="7" min="7" style="4" width="47.99"/>
    <col collapsed="false" customWidth="true" hidden="false" outlineLevel="0" max="8" min="8" style="4" width="21.43"/>
    <col collapsed="false" customWidth="true" hidden="false" outlineLevel="0" max="9" min="9" style="4" width="20.99"/>
    <col collapsed="false" customWidth="true" hidden="false" outlineLevel="0" max="10" min="10" style="340" width="20.99"/>
    <col collapsed="false" customWidth="true" hidden="false" outlineLevel="0" max="11" min="11" style="558" width="20.99"/>
    <col collapsed="false" customWidth="true" hidden="false" outlineLevel="0" max="12" min="12" style="340" width="20.99"/>
    <col collapsed="false" customWidth="true" hidden="false" outlineLevel="0" max="13" min="13" style="5" width="4.32"/>
    <col collapsed="false" customWidth="true" hidden="false" outlineLevel="0" max="14" min="14" style="5" width="19.43"/>
    <col collapsed="false" customWidth="false" hidden="false" outlineLevel="0" max="257" min="15" style="5" width="9.1"/>
  </cols>
  <sheetData>
    <row r="1" customFormat="false" ht="57" hidden="false" customHeight="true" outlineLevel="0" collapsed="false">
      <c r="G1" s="78"/>
      <c r="H1" s="78"/>
      <c r="I1" s="78"/>
      <c r="J1" s="387" t="s">
        <v>722</v>
      </c>
      <c r="K1" s="387"/>
      <c r="L1" s="387"/>
    </row>
    <row r="2" customFormat="false" ht="21" hidden="false" customHeight="true" outlineLevel="0" collapsed="false">
      <c r="J2" s="387"/>
      <c r="K2" s="387"/>
      <c r="L2" s="387"/>
    </row>
    <row r="3" customFormat="false" ht="48" hidden="false" customHeight="true" outlineLevel="0" collapsed="false">
      <c r="C3" s="150" t="s">
        <v>723</v>
      </c>
      <c r="D3" s="559"/>
      <c r="E3" s="559"/>
      <c r="F3" s="559"/>
      <c r="G3" s="559"/>
      <c r="H3" s="559"/>
      <c r="I3" s="559"/>
      <c r="J3" s="559"/>
      <c r="K3" s="559"/>
      <c r="L3" s="559"/>
    </row>
    <row r="4" customFormat="false" ht="62.25" hidden="false" customHeight="true" outlineLevel="0" collapsed="false">
      <c r="C4" s="560" t="n">
        <v>13557000000</v>
      </c>
      <c r="D4" s="560"/>
      <c r="E4" s="559"/>
      <c r="F4" s="559" t="s">
        <v>724</v>
      </c>
      <c r="G4" s="559"/>
      <c r="H4" s="559"/>
      <c r="I4" s="559"/>
      <c r="J4" s="559"/>
      <c r="K4" s="559"/>
      <c r="L4" s="559"/>
    </row>
    <row r="5" customFormat="false" ht="17.25" hidden="false" customHeight="true" outlineLevel="0" collapsed="false">
      <c r="C5" s="561" t="s">
        <v>2</v>
      </c>
      <c r="D5" s="561"/>
      <c r="E5" s="559"/>
      <c r="F5" s="559"/>
      <c r="G5" s="559"/>
      <c r="H5" s="559"/>
      <c r="I5" s="559"/>
      <c r="J5" s="559"/>
      <c r="K5" s="559"/>
      <c r="L5" s="559"/>
    </row>
    <row r="6" customFormat="false" ht="17.4" hidden="false" customHeight="false" outlineLevel="0" collapsed="false">
      <c r="C6" s="153"/>
      <c r="D6" s="154"/>
      <c r="E6" s="154"/>
      <c r="F6" s="154"/>
      <c r="G6" s="562"/>
      <c r="H6" s="562"/>
      <c r="I6" s="562"/>
      <c r="J6" s="563"/>
      <c r="K6" s="564"/>
      <c r="L6" s="565" t="s">
        <v>130</v>
      </c>
      <c r="M6" s="566"/>
      <c r="N6" s="566"/>
    </row>
    <row r="7" s="342" customFormat="true" ht="56.4" hidden="false" customHeight="true" outlineLevel="0" collapsed="false">
      <c r="A7" s="567"/>
      <c r="B7" s="568"/>
      <c r="C7" s="569" t="s">
        <v>725</v>
      </c>
      <c r="D7" s="569" t="s">
        <v>133</v>
      </c>
      <c r="E7" s="569" t="s">
        <v>134</v>
      </c>
      <c r="F7" s="570" t="s">
        <v>726</v>
      </c>
      <c r="G7" s="571" t="s">
        <v>727</v>
      </c>
      <c r="H7" s="571" t="s">
        <v>728</v>
      </c>
      <c r="I7" s="571" t="s">
        <v>7</v>
      </c>
      <c r="J7" s="571" t="s">
        <v>8</v>
      </c>
      <c r="K7" s="572" t="s">
        <v>9</v>
      </c>
      <c r="L7" s="572"/>
      <c r="M7" s="573"/>
      <c r="N7" s="574"/>
    </row>
    <row r="8" s="342" customFormat="true" ht="51" hidden="false" customHeight="true" outlineLevel="0" collapsed="false">
      <c r="A8" s="567"/>
      <c r="B8" s="567"/>
      <c r="C8" s="569"/>
      <c r="D8" s="569"/>
      <c r="E8" s="569"/>
      <c r="F8" s="569"/>
      <c r="G8" s="569"/>
      <c r="H8" s="569"/>
      <c r="I8" s="569"/>
      <c r="J8" s="569"/>
      <c r="K8" s="575" t="s">
        <v>10</v>
      </c>
      <c r="L8" s="576" t="s">
        <v>11</v>
      </c>
      <c r="M8" s="573"/>
      <c r="N8" s="574"/>
    </row>
    <row r="9" s="580" customFormat="true" ht="14.25" hidden="false" customHeight="true" outlineLevel="0" collapsed="false">
      <c r="A9" s="577"/>
      <c r="B9" s="577"/>
      <c r="C9" s="162" t="n">
        <v>1</v>
      </c>
      <c r="D9" s="162" t="n">
        <v>2</v>
      </c>
      <c r="E9" s="162" t="n">
        <v>3</v>
      </c>
      <c r="F9" s="162" t="n">
        <v>4</v>
      </c>
      <c r="G9" s="578" t="n">
        <v>5</v>
      </c>
      <c r="H9" s="578" t="n">
        <v>6</v>
      </c>
      <c r="I9" s="578" t="n">
        <v>7</v>
      </c>
      <c r="J9" s="162" t="n">
        <v>8</v>
      </c>
      <c r="K9" s="579" t="n">
        <v>9</v>
      </c>
      <c r="L9" s="578" t="n">
        <v>10</v>
      </c>
      <c r="M9" s="563"/>
      <c r="N9" s="563"/>
    </row>
    <row r="10" s="580" customFormat="true" ht="35.4" hidden="false" customHeight="false" outlineLevel="0" collapsed="false">
      <c r="A10" s="577"/>
      <c r="B10" s="577"/>
      <c r="C10" s="581" t="s">
        <v>144</v>
      </c>
      <c r="D10" s="582" t="s">
        <v>145</v>
      </c>
      <c r="E10" s="583"/>
      <c r="F10" s="584" t="s">
        <v>729</v>
      </c>
      <c r="G10" s="585"/>
      <c r="H10" s="585"/>
      <c r="I10" s="586" t="n">
        <f aca="false">J10+K10</f>
        <v>50000</v>
      </c>
      <c r="J10" s="586" t="n">
        <f aca="false">SUM(J11:J56)</f>
        <v>50000</v>
      </c>
      <c r="K10" s="586" t="n">
        <f aca="false">SUM(K11:K56)</f>
        <v>0</v>
      </c>
      <c r="L10" s="586" t="n">
        <f aca="false">SUM(L11:L56)</f>
        <v>0</v>
      </c>
      <c r="M10" s="563"/>
      <c r="N10" s="563"/>
    </row>
    <row r="11" s="316" customFormat="true" ht="117.75" hidden="false" customHeight="true" outlineLevel="0" collapsed="false">
      <c r="A11" s="587"/>
      <c r="B11" s="587"/>
      <c r="C11" s="588" t="s">
        <v>158</v>
      </c>
      <c r="D11" s="588" t="s">
        <v>159</v>
      </c>
      <c r="E11" s="588" t="s">
        <v>160</v>
      </c>
      <c r="F11" s="589" t="s">
        <v>161</v>
      </c>
      <c r="G11" s="590" t="s">
        <v>730</v>
      </c>
      <c r="H11" s="591" t="s">
        <v>731</v>
      </c>
      <c r="I11" s="592" t="n">
        <f aca="false">J11+K11</f>
        <v>50000</v>
      </c>
      <c r="J11" s="593" t="n">
        <v>50000</v>
      </c>
      <c r="K11" s="593"/>
      <c r="L11" s="593"/>
    </row>
    <row r="12" s="316" customFormat="true" ht="91.2" hidden="true" customHeight="true" outlineLevel="0" collapsed="false">
      <c r="A12" s="587"/>
      <c r="B12" s="587"/>
      <c r="C12" s="588" t="s">
        <v>158</v>
      </c>
      <c r="D12" s="588" t="s">
        <v>159</v>
      </c>
      <c r="E12" s="588" t="s">
        <v>160</v>
      </c>
      <c r="F12" s="589" t="s">
        <v>161</v>
      </c>
      <c r="G12" s="590" t="s">
        <v>732</v>
      </c>
      <c r="H12" s="591" t="s">
        <v>733</v>
      </c>
      <c r="I12" s="592" t="n">
        <f aca="false">J12+K12</f>
        <v>0</v>
      </c>
      <c r="J12" s="593"/>
      <c r="K12" s="593"/>
      <c r="L12" s="593"/>
    </row>
    <row r="13" s="316" customFormat="true" ht="70.5" hidden="true" customHeight="true" outlineLevel="0" collapsed="false">
      <c r="A13" s="587"/>
      <c r="B13" s="587"/>
      <c r="C13" s="588" t="s">
        <v>162</v>
      </c>
      <c r="D13" s="588" t="s">
        <v>163</v>
      </c>
      <c r="E13" s="588" t="s">
        <v>164</v>
      </c>
      <c r="F13" s="589" t="s">
        <v>165</v>
      </c>
      <c r="G13" s="594" t="s">
        <v>734</v>
      </c>
      <c r="H13" s="591" t="s">
        <v>733</v>
      </c>
      <c r="I13" s="592" t="n">
        <f aca="false">J13+K13</f>
        <v>0</v>
      </c>
      <c r="J13" s="593"/>
      <c r="K13" s="593"/>
      <c r="L13" s="593"/>
    </row>
    <row r="14" s="580" customFormat="true" ht="50.4" hidden="true" customHeight="false" outlineLevel="0" collapsed="false">
      <c r="A14" s="577"/>
      <c r="B14" s="577"/>
      <c r="C14" s="588" t="s">
        <v>184</v>
      </c>
      <c r="D14" s="588" t="s">
        <v>185</v>
      </c>
      <c r="E14" s="588" t="s">
        <v>186</v>
      </c>
      <c r="F14" s="595" t="s">
        <v>187</v>
      </c>
      <c r="G14" s="596" t="s">
        <v>735</v>
      </c>
      <c r="H14" s="591" t="s">
        <v>733</v>
      </c>
      <c r="I14" s="592" t="n">
        <f aca="false">J14+K14</f>
        <v>0</v>
      </c>
      <c r="J14" s="593"/>
      <c r="K14" s="593"/>
      <c r="L14" s="593"/>
      <c r="M14" s="563"/>
      <c r="N14" s="563"/>
    </row>
    <row r="15" s="580" customFormat="true" ht="50.4" hidden="true" customHeight="false" outlineLevel="0" collapsed="false">
      <c r="A15" s="577"/>
      <c r="B15" s="577"/>
      <c r="C15" s="588" t="s">
        <v>188</v>
      </c>
      <c r="D15" s="588" t="s">
        <v>189</v>
      </c>
      <c r="E15" s="588" t="s">
        <v>186</v>
      </c>
      <c r="F15" s="595" t="s">
        <v>736</v>
      </c>
      <c r="G15" s="596" t="s">
        <v>735</v>
      </c>
      <c r="H15" s="591" t="s">
        <v>733</v>
      </c>
      <c r="I15" s="592" t="n">
        <f aca="false">J15+K15</f>
        <v>0</v>
      </c>
      <c r="J15" s="593"/>
      <c r="K15" s="593"/>
      <c r="L15" s="593"/>
      <c r="M15" s="563"/>
      <c r="N15" s="563"/>
    </row>
    <row r="16" s="580" customFormat="true" ht="84" hidden="true" customHeight="false" outlineLevel="0" collapsed="false">
      <c r="A16" s="577"/>
      <c r="B16" s="577"/>
      <c r="C16" s="588" t="s">
        <v>203</v>
      </c>
      <c r="D16" s="588" t="s">
        <v>204</v>
      </c>
      <c r="E16" s="588" t="s">
        <v>201</v>
      </c>
      <c r="F16" s="595" t="s">
        <v>737</v>
      </c>
      <c r="G16" s="596" t="s">
        <v>735</v>
      </c>
      <c r="H16" s="591" t="s">
        <v>733</v>
      </c>
      <c r="I16" s="592" t="n">
        <f aca="false">J16+K16</f>
        <v>0</v>
      </c>
      <c r="J16" s="593"/>
      <c r="K16" s="593"/>
      <c r="L16" s="593"/>
      <c r="M16" s="563"/>
      <c r="N16" s="563"/>
    </row>
    <row r="17" s="580" customFormat="true" ht="102.75" hidden="true" customHeight="true" outlineLevel="0" collapsed="false">
      <c r="A17" s="577"/>
      <c r="B17" s="577"/>
      <c r="C17" s="588" t="s">
        <v>206</v>
      </c>
      <c r="D17" s="588" t="s">
        <v>207</v>
      </c>
      <c r="E17" s="588" t="s">
        <v>197</v>
      </c>
      <c r="F17" s="595" t="s">
        <v>738</v>
      </c>
      <c r="G17" s="596" t="s">
        <v>735</v>
      </c>
      <c r="H17" s="591" t="s">
        <v>733</v>
      </c>
      <c r="I17" s="592" t="n">
        <f aca="false">J17+K17</f>
        <v>0</v>
      </c>
      <c r="J17" s="593"/>
      <c r="K17" s="593"/>
      <c r="L17" s="593"/>
      <c r="M17" s="563"/>
      <c r="N17" s="563"/>
    </row>
    <row r="18" s="580" customFormat="true" ht="84" hidden="true" customHeight="false" outlineLevel="0" collapsed="false">
      <c r="A18" s="577"/>
      <c r="B18" s="577"/>
      <c r="C18" s="588" t="s">
        <v>209</v>
      </c>
      <c r="D18" s="588" t="s">
        <v>210</v>
      </c>
      <c r="E18" s="588" t="s">
        <v>211</v>
      </c>
      <c r="F18" s="595" t="s">
        <v>739</v>
      </c>
      <c r="G18" s="596" t="s">
        <v>735</v>
      </c>
      <c r="H18" s="591" t="s">
        <v>733</v>
      </c>
      <c r="I18" s="592" t="n">
        <f aca="false">J18+K18</f>
        <v>0</v>
      </c>
      <c r="J18" s="593"/>
      <c r="K18" s="593"/>
      <c r="L18" s="593"/>
      <c r="M18" s="563"/>
      <c r="N18" s="563"/>
    </row>
    <row r="19" s="580" customFormat="true" ht="50.4" hidden="true" customHeight="false" outlineLevel="0" collapsed="false">
      <c r="A19" s="577"/>
      <c r="B19" s="577"/>
      <c r="C19" s="588" t="s">
        <v>217</v>
      </c>
      <c r="D19" s="588" t="s">
        <v>218</v>
      </c>
      <c r="E19" s="588" t="s">
        <v>215</v>
      </c>
      <c r="F19" s="597" t="s">
        <v>219</v>
      </c>
      <c r="G19" s="596" t="s">
        <v>735</v>
      </c>
      <c r="H19" s="591" t="s">
        <v>733</v>
      </c>
      <c r="I19" s="592" t="n">
        <f aca="false">J19+K19</f>
        <v>0</v>
      </c>
      <c r="J19" s="593"/>
      <c r="K19" s="593"/>
      <c r="L19" s="593"/>
      <c r="M19" s="563"/>
      <c r="N19" s="563"/>
    </row>
    <row r="20" s="580" customFormat="true" ht="67.2" hidden="true" customHeight="false" outlineLevel="0" collapsed="false">
      <c r="A20" s="577"/>
      <c r="B20" s="577"/>
      <c r="C20" s="588" t="s">
        <v>237</v>
      </c>
      <c r="D20" s="588" t="s">
        <v>238</v>
      </c>
      <c r="E20" s="598" t="s">
        <v>239</v>
      </c>
      <c r="F20" s="207" t="s">
        <v>240</v>
      </c>
      <c r="G20" s="596" t="s">
        <v>740</v>
      </c>
      <c r="H20" s="591" t="s">
        <v>731</v>
      </c>
      <c r="I20" s="592" t="n">
        <f aca="false">J20+K20</f>
        <v>0</v>
      </c>
      <c r="J20" s="593"/>
      <c r="K20" s="593"/>
      <c r="L20" s="593"/>
      <c r="M20" s="563"/>
      <c r="N20" s="563"/>
    </row>
    <row r="21" s="580" customFormat="true" ht="67.2" hidden="true" customHeight="false" outlineLevel="0" collapsed="false">
      <c r="A21" s="577"/>
      <c r="B21" s="577"/>
      <c r="C21" s="187" t="s">
        <v>241</v>
      </c>
      <c r="D21" s="187" t="s">
        <v>242</v>
      </c>
      <c r="E21" s="187" t="s">
        <v>243</v>
      </c>
      <c r="F21" s="207" t="s">
        <v>244</v>
      </c>
      <c r="G21" s="596" t="s">
        <v>741</v>
      </c>
      <c r="H21" s="591" t="s">
        <v>733</v>
      </c>
      <c r="I21" s="592" t="n">
        <f aca="false">J21+K21</f>
        <v>0</v>
      </c>
      <c r="J21" s="593"/>
      <c r="K21" s="593"/>
      <c r="L21" s="593"/>
      <c r="M21" s="563"/>
      <c r="N21" s="563"/>
    </row>
    <row r="22" s="342" customFormat="true" ht="69.75" hidden="true" customHeight="true" outlineLevel="0" collapsed="false">
      <c r="A22" s="599"/>
      <c r="B22" s="600"/>
      <c r="C22" s="601" t="s">
        <v>245</v>
      </c>
      <c r="D22" s="588" t="s">
        <v>246</v>
      </c>
      <c r="E22" s="588" t="s">
        <v>243</v>
      </c>
      <c r="F22" s="594" t="s">
        <v>247</v>
      </c>
      <c r="G22" s="596" t="s">
        <v>741</v>
      </c>
      <c r="H22" s="591" t="s">
        <v>733</v>
      </c>
      <c r="I22" s="592" t="n">
        <f aca="false">J22+K22</f>
        <v>0</v>
      </c>
      <c r="J22" s="593"/>
      <c r="K22" s="593"/>
      <c r="L22" s="593"/>
    </row>
    <row r="23" s="342" customFormat="true" ht="69.75" hidden="true" customHeight="true" outlineLevel="0" collapsed="false">
      <c r="A23" s="599"/>
      <c r="B23" s="600"/>
      <c r="C23" s="601" t="s">
        <v>248</v>
      </c>
      <c r="D23" s="588" t="s">
        <v>249</v>
      </c>
      <c r="E23" s="598" t="s">
        <v>243</v>
      </c>
      <c r="F23" s="207" t="s">
        <v>250</v>
      </c>
      <c r="G23" s="596" t="s">
        <v>741</v>
      </c>
      <c r="H23" s="591" t="s">
        <v>733</v>
      </c>
      <c r="I23" s="592" t="n">
        <f aca="false">J23+K23</f>
        <v>0</v>
      </c>
      <c r="J23" s="593"/>
      <c r="K23" s="593"/>
      <c r="L23" s="593"/>
    </row>
    <row r="24" s="342" customFormat="true" ht="133.5" hidden="true" customHeight="true" outlineLevel="0" collapsed="false">
      <c r="A24" s="599"/>
      <c r="B24" s="600"/>
      <c r="C24" s="601" t="s">
        <v>251</v>
      </c>
      <c r="D24" s="588" t="s">
        <v>252</v>
      </c>
      <c r="E24" s="598" t="s">
        <v>253</v>
      </c>
      <c r="F24" s="597" t="s">
        <v>254</v>
      </c>
      <c r="G24" s="596" t="s">
        <v>742</v>
      </c>
      <c r="H24" s="591" t="s">
        <v>733</v>
      </c>
      <c r="I24" s="592" t="n">
        <f aca="false">J24+K24</f>
        <v>0</v>
      </c>
      <c r="J24" s="593"/>
      <c r="K24" s="593"/>
      <c r="L24" s="593"/>
    </row>
    <row r="25" s="342" customFormat="true" ht="38.4" hidden="true" customHeight="true" outlineLevel="0" collapsed="false">
      <c r="A25" s="599"/>
      <c r="B25" s="600"/>
      <c r="C25" s="601" t="s">
        <v>258</v>
      </c>
      <c r="D25" s="588" t="s">
        <v>259</v>
      </c>
      <c r="E25" s="598" t="s">
        <v>260</v>
      </c>
      <c r="F25" s="207" t="s">
        <v>261</v>
      </c>
      <c r="G25" s="602" t="s">
        <v>743</v>
      </c>
      <c r="H25" s="591" t="s">
        <v>731</v>
      </c>
      <c r="I25" s="592" t="n">
        <f aca="false">J25+K25</f>
        <v>0</v>
      </c>
      <c r="J25" s="593"/>
      <c r="K25" s="593"/>
      <c r="L25" s="593"/>
    </row>
    <row r="26" s="342" customFormat="true" ht="71.4" hidden="true" customHeight="true" outlineLevel="0" collapsed="false">
      <c r="A26" s="599"/>
      <c r="B26" s="600"/>
      <c r="C26" s="601" t="s">
        <v>258</v>
      </c>
      <c r="D26" s="588" t="s">
        <v>259</v>
      </c>
      <c r="E26" s="598" t="s">
        <v>260</v>
      </c>
      <c r="F26" s="207" t="s">
        <v>261</v>
      </c>
      <c r="G26" s="596" t="s">
        <v>744</v>
      </c>
      <c r="H26" s="591" t="s">
        <v>731</v>
      </c>
      <c r="I26" s="592" t="n">
        <f aca="false">J26+K26</f>
        <v>0</v>
      </c>
      <c r="J26" s="593"/>
      <c r="K26" s="593"/>
      <c r="L26" s="593"/>
    </row>
    <row r="27" s="316" customFormat="true" ht="69.75" hidden="true" customHeight="true" outlineLevel="0" collapsed="false">
      <c r="A27" s="599"/>
      <c r="B27" s="599"/>
      <c r="C27" s="588" t="s">
        <v>262</v>
      </c>
      <c r="D27" s="588" t="s">
        <v>263</v>
      </c>
      <c r="E27" s="588" t="s">
        <v>264</v>
      </c>
      <c r="F27" s="595" t="s">
        <v>265</v>
      </c>
      <c r="G27" s="596" t="s">
        <v>741</v>
      </c>
      <c r="H27" s="591" t="s">
        <v>733</v>
      </c>
      <c r="I27" s="592" t="n">
        <f aca="false">J27+K27</f>
        <v>0</v>
      </c>
      <c r="J27" s="593"/>
      <c r="K27" s="593"/>
      <c r="L27" s="593"/>
    </row>
    <row r="28" s="316" customFormat="true" ht="94.2" hidden="true" customHeight="true" outlineLevel="0" collapsed="false">
      <c r="A28" s="599"/>
      <c r="B28" s="599"/>
      <c r="C28" s="187" t="s">
        <v>266</v>
      </c>
      <c r="D28" s="187" t="s">
        <v>267</v>
      </c>
      <c r="E28" s="187" t="s">
        <v>264</v>
      </c>
      <c r="F28" s="597" t="s">
        <v>268</v>
      </c>
      <c r="G28" s="590" t="s">
        <v>730</v>
      </c>
      <c r="H28" s="591" t="s">
        <v>731</v>
      </c>
      <c r="I28" s="592" t="n">
        <f aca="false">J28+K28</f>
        <v>0</v>
      </c>
      <c r="J28" s="593"/>
      <c r="K28" s="593"/>
      <c r="L28" s="593"/>
    </row>
    <row r="29" s="316" customFormat="true" ht="77.4" hidden="true" customHeight="true" outlineLevel="0" collapsed="false">
      <c r="A29" s="599"/>
      <c r="B29" s="599"/>
      <c r="C29" s="187" t="s">
        <v>272</v>
      </c>
      <c r="D29" s="187" t="s">
        <v>273</v>
      </c>
      <c r="E29" s="187" t="s">
        <v>264</v>
      </c>
      <c r="F29" s="597" t="s">
        <v>274</v>
      </c>
      <c r="G29" s="590" t="s">
        <v>745</v>
      </c>
      <c r="H29" s="591" t="s">
        <v>746</v>
      </c>
      <c r="I29" s="592" t="n">
        <f aca="false">J29+K29</f>
        <v>0</v>
      </c>
      <c r="J29" s="593"/>
      <c r="K29" s="593"/>
      <c r="L29" s="593"/>
    </row>
    <row r="30" s="316" customFormat="true" ht="117.6" hidden="true" customHeight="false" outlineLevel="0" collapsed="false">
      <c r="A30" s="599"/>
      <c r="B30" s="599"/>
      <c r="C30" s="588" t="s">
        <v>275</v>
      </c>
      <c r="D30" s="588" t="s">
        <v>276</v>
      </c>
      <c r="E30" s="588" t="s">
        <v>264</v>
      </c>
      <c r="F30" s="595" t="s">
        <v>277</v>
      </c>
      <c r="G30" s="596" t="s">
        <v>747</v>
      </c>
      <c r="H30" s="591" t="s">
        <v>733</v>
      </c>
      <c r="I30" s="592" t="n">
        <f aca="false">J30+K30</f>
        <v>0</v>
      </c>
      <c r="J30" s="593"/>
      <c r="K30" s="593"/>
      <c r="L30" s="593"/>
    </row>
    <row r="31" s="316" customFormat="true" ht="67.2" hidden="true" customHeight="false" outlineLevel="0" collapsed="false">
      <c r="A31" s="599"/>
      <c r="B31" s="599"/>
      <c r="C31" s="588" t="s">
        <v>282</v>
      </c>
      <c r="D31" s="588" t="s">
        <v>283</v>
      </c>
      <c r="E31" s="236" t="s">
        <v>284</v>
      </c>
      <c r="F31" s="207" t="s">
        <v>285</v>
      </c>
      <c r="G31" s="596" t="s">
        <v>741</v>
      </c>
      <c r="H31" s="591" t="s">
        <v>733</v>
      </c>
      <c r="I31" s="592" t="n">
        <f aca="false">J31+K31</f>
        <v>0</v>
      </c>
      <c r="J31" s="593"/>
      <c r="K31" s="593"/>
      <c r="L31" s="593"/>
    </row>
    <row r="32" s="342" customFormat="true" ht="77.25" hidden="true" customHeight="true" outlineLevel="0" collapsed="false">
      <c r="A32" s="599"/>
      <c r="B32" s="187"/>
      <c r="C32" s="588" t="s">
        <v>286</v>
      </c>
      <c r="D32" s="588" t="s">
        <v>287</v>
      </c>
      <c r="E32" s="588" t="s">
        <v>288</v>
      </c>
      <c r="F32" s="595" t="s">
        <v>748</v>
      </c>
      <c r="G32" s="596" t="s">
        <v>741</v>
      </c>
      <c r="H32" s="591" t="s">
        <v>733</v>
      </c>
      <c r="I32" s="592" t="n">
        <f aca="false">J32+K32</f>
        <v>0</v>
      </c>
      <c r="J32" s="593"/>
      <c r="K32" s="593"/>
      <c r="L32" s="593"/>
    </row>
    <row r="33" s="605" customFormat="true" ht="57.75" hidden="true" customHeight="true" outlineLevel="0" collapsed="false">
      <c r="A33" s="603"/>
      <c r="B33" s="603"/>
      <c r="C33" s="239" t="s">
        <v>293</v>
      </c>
      <c r="D33" s="239" t="s">
        <v>294</v>
      </c>
      <c r="E33" s="239" t="s">
        <v>284</v>
      </c>
      <c r="F33" s="240" t="s">
        <v>295</v>
      </c>
      <c r="G33" s="594" t="s">
        <v>749</v>
      </c>
      <c r="H33" s="591" t="s">
        <v>733</v>
      </c>
      <c r="I33" s="592" t="n">
        <f aca="false">J33+K33</f>
        <v>0</v>
      </c>
      <c r="J33" s="604"/>
      <c r="K33" s="604"/>
      <c r="L33" s="604"/>
    </row>
    <row r="34" s="605" customFormat="true" ht="50.4" hidden="true" customHeight="false" outlineLevel="0" collapsed="false">
      <c r="A34" s="603"/>
      <c r="B34" s="603"/>
      <c r="C34" s="239" t="s">
        <v>296</v>
      </c>
      <c r="D34" s="239" t="s">
        <v>297</v>
      </c>
      <c r="E34" s="239" t="s">
        <v>284</v>
      </c>
      <c r="F34" s="241" t="s">
        <v>298</v>
      </c>
      <c r="G34" s="606" t="s">
        <v>750</v>
      </c>
      <c r="H34" s="591" t="s">
        <v>733</v>
      </c>
      <c r="I34" s="592" t="n">
        <f aca="false">J34+K34</f>
        <v>0</v>
      </c>
      <c r="J34" s="604"/>
      <c r="K34" s="604"/>
      <c r="L34" s="604"/>
    </row>
    <row r="35" s="605" customFormat="true" ht="67.2" hidden="true" customHeight="false" outlineLevel="0" collapsed="false">
      <c r="A35" s="603"/>
      <c r="B35" s="603"/>
      <c r="C35" s="239" t="s">
        <v>299</v>
      </c>
      <c r="D35" s="187" t="s">
        <v>300</v>
      </c>
      <c r="E35" s="187" t="s">
        <v>284</v>
      </c>
      <c r="F35" s="357" t="s">
        <v>301</v>
      </c>
      <c r="G35" s="596" t="s">
        <v>741</v>
      </c>
      <c r="H35" s="591" t="s">
        <v>733</v>
      </c>
      <c r="I35" s="592" t="n">
        <f aca="false">J35+K35</f>
        <v>0</v>
      </c>
      <c r="J35" s="607"/>
      <c r="K35" s="607"/>
      <c r="L35" s="607"/>
    </row>
    <row r="36" s="605" customFormat="true" ht="67.2" hidden="true" customHeight="false" outlineLevel="0" collapsed="false">
      <c r="A36" s="603"/>
      <c r="B36" s="603"/>
      <c r="C36" s="608" t="s">
        <v>302</v>
      </c>
      <c r="D36" s="609" t="n">
        <v>7650</v>
      </c>
      <c r="E36" s="610" t="s">
        <v>280</v>
      </c>
      <c r="F36" s="611" t="s">
        <v>304</v>
      </c>
      <c r="G36" s="611" t="s">
        <v>751</v>
      </c>
      <c r="H36" s="591" t="s">
        <v>733</v>
      </c>
      <c r="I36" s="592" t="n">
        <f aca="false">J36+K36</f>
        <v>0</v>
      </c>
      <c r="J36" s="607"/>
      <c r="K36" s="607"/>
      <c r="L36" s="607"/>
    </row>
    <row r="37" s="316" customFormat="true" ht="67.2" hidden="true" customHeight="false" outlineLevel="0" collapsed="false">
      <c r="A37" s="599"/>
      <c r="B37" s="599"/>
      <c r="C37" s="608" t="s">
        <v>302</v>
      </c>
      <c r="D37" s="609" t="n">
        <v>7650</v>
      </c>
      <c r="E37" s="610" t="s">
        <v>280</v>
      </c>
      <c r="F37" s="611" t="s">
        <v>304</v>
      </c>
      <c r="G37" s="611" t="s">
        <v>751</v>
      </c>
      <c r="H37" s="591" t="s">
        <v>733</v>
      </c>
      <c r="I37" s="612"/>
      <c r="J37" s="613"/>
      <c r="K37" s="613"/>
      <c r="L37" s="613"/>
    </row>
    <row r="38" s="316" customFormat="true" ht="50.4" hidden="true" customHeight="false" outlineLevel="0" collapsed="false">
      <c r="A38" s="599"/>
      <c r="B38" s="599"/>
      <c r="C38" s="269" t="s">
        <v>306</v>
      </c>
      <c r="D38" s="270" t="s">
        <v>307</v>
      </c>
      <c r="E38" s="270" t="s">
        <v>280</v>
      </c>
      <c r="F38" s="218" t="s">
        <v>752</v>
      </c>
      <c r="G38" s="594" t="s">
        <v>742</v>
      </c>
      <c r="H38" s="591" t="s">
        <v>733</v>
      </c>
      <c r="I38" s="592" t="n">
        <f aca="false">J38+K38</f>
        <v>0</v>
      </c>
      <c r="J38" s="614"/>
      <c r="K38" s="614"/>
      <c r="L38" s="614"/>
    </row>
    <row r="39" s="316" customFormat="true" ht="89.25" hidden="true" customHeight="true" outlineLevel="0" collapsed="false">
      <c r="A39" s="599"/>
      <c r="B39" s="599"/>
      <c r="C39" s="588" t="s">
        <v>753</v>
      </c>
      <c r="D39" s="588" t="s">
        <v>619</v>
      </c>
      <c r="E39" s="588" t="s">
        <v>280</v>
      </c>
      <c r="F39" s="595" t="s">
        <v>754</v>
      </c>
      <c r="G39" s="606" t="s">
        <v>755</v>
      </c>
      <c r="H39" s="591" t="s">
        <v>733</v>
      </c>
      <c r="I39" s="592" t="n">
        <f aca="false">J39+K39</f>
        <v>0</v>
      </c>
      <c r="J39" s="593"/>
      <c r="K39" s="593"/>
      <c r="L39" s="593"/>
    </row>
    <row r="40" s="580" customFormat="true" ht="50.4" hidden="true" customHeight="false" outlineLevel="0" collapsed="false">
      <c r="A40" s="577"/>
      <c r="B40" s="577"/>
      <c r="C40" s="615" t="s">
        <v>309</v>
      </c>
      <c r="D40" s="609" t="n">
        <v>7693</v>
      </c>
      <c r="E40" s="610" t="s">
        <v>280</v>
      </c>
      <c r="F40" s="611" t="s">
        <v>756</v>
      </c>
      <c r="G40" s="616" t="s">
        <v>757</v>
      </c>
      <c r="H40" s="591" t="s">
        <v>733</v>
      </c>
      <c r="I40" s="592" t="n">
        <f aca="false">J40+K40</f>
        <v>0</v>
      </c>
      <c r="J40" s="617"/>
      <c r="K40" s="618"/>
      <c r="L40" s="618"/>
      <c r="M40" s="563"/>
      <c r="N40" s="563"/>
    </row>
    <row r="41" s="580" customFormat="true" ht="63" hidden="true" customHeight="true" outlineLevel="0" collapsed="false">
      <c r="A41" s="577"/>
      <c r="B41" s="577"/>
      <c r="C41" s="588" t="s">
        <v>315</v>
      </c>
      <c r="D41" s="588" t="s">
        <v>316</v>
      </c>
      <c r="E41" s="588" t="s">
        <v>317</v>
      </c>
      <c r="F41" s="595" t="s">
        <v>318</v>
      </c>
      <c r="G41" s="619" t="s">
        <v>758</v>
      </c>
      <c r="H41" s="591" t="s">
        <v>733</v>
      </c>
      <c r="I41" s="592" t="n">
        <f aca="false">J41+K41</f>
        <v>0</v>
      </c>
      <c r="J41" s="620"/>
      <c r="K41" s="612"/>
      <c r="L41" s="612"/>
      <c r="M41" s="563"/>
      <c r="N41" s="563"/>
    </row>
    <row r="42" s="580" customFormat="true" ht="83.25" hidden="true" customHeight="true" outlineLevel="0" collapsed="false">
      <c r="A42" s="577"/>
      <c r="B42" s="577"/>
      <c r="C42" s="588" t="s">
        <v>759</v>
      </c>
      <c r="D42" s="588" t="s">
        <v>760</v>
      </c>
      <c r="E42" s="588" t="s">
        <v>317</v>
      </c>
      <c r="F42" s="595" t="s">
        <v>761</v>
      </c>
      <c r="G42" s="619" t="s">
        <v>762</v>
      </c>
      <c r="H42" s="591" t="s">
        <v>733</v>
      </c>
      <c r="I42" s="592" t="n">
        <f aca="false">J42+K42</f>
        <v>0</v>
      </c>
      <c r="J42" s="621"/>
      <c r="K42" s="612"/>
      <c r="L42" s="612"/>
      <c r="M42" s="563"/>
      <c r="N42" s="563"/>
    </row>
    <row r="43" s="316" customFormat="true" ht="49.5" hidden="true" customHeight="true" outlineLevel="0" collapsed="false">
      <c r="A43" s="599"/>
      <c r="B43" s="599"/>
      <c r="C43" s="622" t="s">
        <v>323</v>
      </c>
      <c r="D43" s="622" t="s">
        <v>324</v>
      </c>
      <c r="E43" s="622" t="s">
        <v>325</v>
      </c>
      <c r="F43" s="623" t="s">
        <v>763</v>
      </c>
      <c r="G43" s="624" t="s">
        <v>764</v>
      </c>
      <c r="H43" s="591" t="s">
        <v>733</v>
      </c>
      <c r="I43" s="592" t="n">
        <f aca="false">J43+K43</f>
        <v>0</v>
      </c>
      <c r="J43" s="625"/>
      <c r="K43" s="625" t="n">
        <v>0</v>
      </c>
      <c r="L43" s="625"/>
    </row>
    <row r="44" s="631" customFormat="true" ht="35.4" hidden="true" customHeight="false" outlineLevel="0" collapsed="false">
      <c r="A44" s="626"/>
      <c r="B44" s="626"/>
      <c r="C44" s="581" t="s">
        <v>327</v>
      </c>
      <c r="D44" s="627" t="s">
        <v>328</v>
      </c>
      <c r="E44" s="627"/>
      <c r="F44" s="628" t="s">
        <v>329</v>
      </c>
      <c r="G44" s="628"/>
      <c r="H44" s="629"/>
      <c r="I44" s="592" t="n">
        <f aca="false">J44+K44</f>
        <v>0</v>
      </c>
      <c r="J44" s="586" t="n">
        <f aca="false">SUM(J45:J47)</f>
        <v>0</v>
      </c>
      <c r="K44" s="586" t="n">
        <f aca="false">SUM(K45:K47)</f>
        <v>0</v>
      </c>
      <c r="L44" s="586" t="n">
        <f aca="false">SUM(L45:L47)</f>
        <v>0</v>
      </c>
      <c r="M44" s="630"/>
      <c r="N44" s="630"/>
    </row>
    <row r="45" s="637" customFormat="true" ht="50.4" hidden="true" customHeight="false" outlineLevel="0" collapsed="false">
      <c r="A45" s="632"/>
      <c r="B45" s="632"/>
      <c r="C45" s="633" t="s">
        <v>384</v>
      </c>
      <c r="D45" s="634" t="s">
        <v>385</v>
      </c>
      <c r="E45" s="634" t="s">
        <v>378</v>
      </c>
      <c r="F45" s="635" t="s">
        <v>386</v>
      </c>
      <c r="G45" s="635" t="s">
        <v>765</v>
      </c>
      <c r="H45" s="591" t="s">
        <v>733</v>
      </c>
      <c r="I45" s="592" t="n">
        <f aca="false">J45+K45</f>
        <v>0</v>
      </c>
      <c r="J45" s="620"/>
      <c r="K45" s="620"/>
      <c r="L45" s="620"/>
      <c r="M45" s="636"/>
      <c r="N45" s="636"/>
    </row>
    <row r="46" s="342" customFormat="true" ht="75.75" hidden="true" customHeight="true" outlineLevel="0" collapsed="false">
      <c r="A46" s="599"/>
      <c r="B46" s="600"/>
      <c r="C46" s="622" t="s">
        <v>387</v>
      </c>
      <c r="D46" s="622" t="s">
        <v>388</v>
      </c>
      <c r="E46" s="622" t="s">
        <v>378</v>
      </c>
      <c r="F46" s="623" t="s">
        <v>766</v>
      </c>
      <c r="G46" s="596" t="s">
        <v>767</v>
      </c>
      <c r="H46" s="591" t="s">
        <v>733</v>
      </c>
      <c r="I46" s="592" t="n">
        <f aca="false">J46+K46</f>
        <v>0</v>
      </c>
      <c r="J46" s="593"/>
      <c r="K46" s="593"/>
      <c r="L46" s="593"/>
    </row>
    <row r="47" s="342" customFormat="true" ht="51" hidden="true" customHeight="false" outlineLevel="0" collapsed="false">
      <c r="A47" s="638" t="n">
        <v>250404</v>
      </c>
      <c r="B47" s="187"/>
      <c r="C47" s="588" t="s">
        <v>390</v>
      </c>
      <c r="D47" s="588" t="s">
        <v>391</v>
      </c>
      <c r="E47" s="588" t="s">
        <v>378</v>
      </c>
      <c r="F47" s="595" t="s">
        <v>392</v>
      </c>
      <c r="G47" s="596" t="s">
        <v>767</v>
      </c>
      <c r="H47" s="591" t="s">
        <v>733</v>
      </c>
      <c r="I47" s="592" t="n">
        <f aca="false">J47+K47</f>
        <v>0</v>
      </c>
      <c r="J47" s="593"/>
      <c r="K47" s="593"/>
      <c r="L47" s="593"/>
    </row>
    <row r="48" s="631" customFormat="true" ht="35.4" hidden="true" customHeight="false" outlineLevel="0" collapsed="false">
      <c r="A48" s="626"/>
      <c r="B48" s="626"/>
      <c r="C48" s="581" t="s">
        <v>588</v>
      </c>
      <c r="D48" s="627" t="s">
        <v>398</v>
      </c>
      <c r="E48" s="627"/>
      <c r="F48" s="628" t="s">
        <v>400</v>
      </c>
      <c r="G48" s="628"/>
      <c r="H48" s="629"/>
      <c r="I48" s="592" t="n">
        <f aca="false">J48+K48</f>
        <v>0</v>
      </c>
      <c r="J48" s="586" t="n">
        <f aca="false">SUM(J49)</f>
        <v>0</v>
      </c>
      <c r="K48" s="586" t="n">
        <f aca="false">SUM(K49)</f>
        <v>0</v>
      </c>
      <c r="L48" s="586" t="n">
        <f aca="false">SUM(L49)</f>
        <v>0</v>
      </c>
      <c r="M48" s="630"/>
      <c r="N48" s="630"/>
    </row>
    <row r="49" s="637" customFormat="true" ht="51" hidden="true" customHeight="false" outlineLevel="0" collapsed="false">
      <c r="A49" s="632"/>
      <c r="B49" s="632"/>
      <c r="C49" s="639" t="s">
        <v>425</v>
      </c>
      <c r="D49" s="639" t="s">
        <v>273</v>
      </c>
      <c r="E49" s="639" t="s">
        <v>264</v>
      </c>
      <c r="F49" s="640" t="s">
        <v>768</v>
      </c>
      <c r="G49" s="624" t="s">
        <v>749</v>
      </c>
      <c r="H49" s="641" t="s">
        <v>733</v>
      </c>
      <c r="I49" s="592" t="n">
        <f aca="false">J49+K49</f>
        <v>0</v>
      </c>
      <c r="J49" s="620"/>
      <c r="K49" s="620"/>
      <c r="L49" s="620"/>
      <c r="M49" s="636"/>
      <c r="N49" s="636"/>
    </row>
    <row r="50" s="637" customFormat="true" ht="35.4" hidden="true" customHeight="false" outlineLevel="0" collapsed="false">
      <c r="A50" s="632"/>
      <c r="B50" s="632"/>
      <c r="C50" s="642" t="s">
        <v>769</v>
      </c>
      <c r="D50" s="643" t="s">
        <v>427</v>
      </c>
      <c r="E50" s="643"/>
      <c r="F50" s="644" t="s">
        <v>428</v>
      </c>
      <c r="G50" s="645"/>
      <c r="H50" s="646"/>
      <c r="I50" s="592" t="n">
        <f aca="false">J50+K50</f>
        <v>0</v>
      </c>
      <c r="J50" s="647" t="n">
        <f aca="false">J51+J52+J53+J54</f>
        <v>0</v>
      </c>
      <c r="K50" s="647" t="n">
        <f aca="false">K51+K52+K53+K54</f>
        <v>0</v>
      </c>
      <c r="L50" s="647" t="n">
        <f aca="false">L51+L52+L53+L54</f>
        <v>0</v>
      </c>
      <c r="M50" s="636"/>
      <c r="N50" s="636"/>
    </row>
    <row r="51" s="637" customFormat="true" ht="50.4" hidden="true" customHeight="false" outlineLevel="0" collapsed="false">
      <c r="A51" s="632"/>
      <c r="B51" s="632"/>
      <c r="C51" s="188" t="s">
        <v>437</v>
      </c>
      <c r="D51" s="188" t="s">
        <v>438</v>
      </c>
      <c r="E51" s="188" t="s">
        <v>152</v>
      </c>
      <c r="F51" s="648" t="s">
        <v>770</v>
      </c>
      <c r="G51" s="606" t="s">
        <v>771</v>
      </c>
      <c r="H51" s="591" t="s">
        <v>733</v>
      </c>
      <c r="I51" s="592" t="n">
        <f aca="false">J51+K51</f>
        <v>0</v>
      </c>
      <c r="J51" s="649" t="n">
        <v>0</v>
      </c>
      <c r="K51" s="649"/>
      <c r="L51" s="649"/>
      <c r="M51" s="636"/>
      <c r="N51" s="636"/>
    </row>
    <row r="52" s="637" customFormat="true" ht="65.4" hidden="true" customHeight="true" outlineLevel="0" collapsed="false">
      <c r="A52" s="632"/>
      <c r="B52" s="632"/>
      <c r="C52" s="188" t="s">
        <v>437</v>
      </c>
      <c r="D52" s="188" t="s">
        <v>438</v>
      </c>
      <c r="E52" s="188" t="s">
        <v>152</v>
      </c>
      <c r="F52" s="648" t="s">
        <v>770</v>
      </c>
      <c r="G52" s="606" t="s">
        <v>772</v>
      </c>
      <c r="H52" s="591" t="s">
        <v>731</v>
      </c>
      <c r="I52" s="592" t="n">
        <f aca="false">J52+K52</f>
        <v>0</v>
      </c>
      <c r="J52" s="614"/>
      <c r="K52" s="649" t="n">
        <v>0</v>
      </c>
      <c r="L52" s="649" t="n">
        <v>0</v>
      </c>
      <c r="M52" s="636"/>
      <c r="N52" s="636"/>
    </row>
    <row r="53" s="637" customFormat="true" ht="50.4" hidden="true" customHeight="false" outlineLevel="0" collapsed="false">
      <c r="A53" s="632"/>
      <c r="B53" s="632"/>
      <c r="C53" s="188" t="s">
        <v>437</v>
      </c>
      <c r="D53" s="188" t="s">
        <v>438</v>
      </c>
      <c r="E53" s="188" t="s">
        <v>152</v>
      </c>
      <c r="F53" s="648" t="s">
        <v>770</v>
      </c>
      <c r="G53" s="594" t="s">
        <v>773</v>
      </c>
      <c r="H53" s="591" t="s">
        <v>731</v>
      </c>
      <c r="I53" s="592" t="n">
        <f aca="false">J53+K53</f>
        <v>0</v>
      </c>
      <c r="J53" s="614" t="n">
        <v>0</v>
      </c>
      <c r="K53" s="614"/>
      <c r="L53" s="614"/>
      <c r="M53" s="636"/>
      <c r="N53" s="636"/>
    </row>
    <row r="54" s="637" customFormat="true" ht="50.4" hidden="true" customHeight="false" outlineLevel="0" collapsed="false">
      <c r="A54" s="632"/>
      <c r="B54" s="632"/>
      <c r="C54" s="188" t="s">
        <v>437</v>
      </c>
      <c r="D54" s="188" t="s">
        <v>438</v>
      </c>
      <c r="E54" s="188" t="s">
        <v>152</v>
      </c>
      <c r="F54" s="650" t="s">
        <v>770</v>
      </c>
      <c r="G54" s="651" t="s">
        <v>774</v>
      </c>
      <c r="H54" s="641" t="s">
        <v>731</v>
      </c>
      <c r="I54" s="592" t="n">
        <f aca="false">J54+K54</f>
        <v>0</v>
      </c>
      <c r="J54" s="620" t="n">
        <v>0</v>
      </c>
      <c r="K54" s="620"/>
      <c r="L54" s="620"/>
      <c r="M54" s="636"/>
      <c r="N54" s="636"/>
    </row>
    <row r="55" s="637" customFormat="true" ht="54.75" hidden="true" customHeight="true" outlineLevel="0" collapsed="false">
      <c r="A55" s="632"/>
      <c r="B55" s="632"/>
      <c r="C55" s="269"/>
      <c r="D55" s="270"/>
      <c r="E55" s="270"/>
      <c r="F55" s="218"/>
      <c r="G55" s="594"/>
      <c r="H55" s="591"/>
      <c r="I55" s="592"/>
      <c r="J55" s="614"/>
      <c r="K55" s="614"/>
      <c r="L55" s="614"/>
      <c r="M55" s="636"/>
      <c r="N55" s="636"/>
    </row>
    <row r="56" s="637" customFormat="true" ht="56.25" hidden="true" customHeight="true" outlineLevel="0" collapsed="false">
      <c r="A56" s="632"/>
      <c r="B56" s="632"/>
      <c r="C56" s="269"/>
      <c r="D56" s="270"/>
      <c r="E56" s="270"/>
      <c r="F56" s="652"/>
      <c r="G56" s="651"/>
      <c r="H56" s="653"/>
      <c r="I56" s="654"/>
      <c r="J56" s="620"/>
      <c r="K56" s="620"/>
      <c r="L56" s="620"/>
      <c r="M56" s="636"/>
      <c r="N56" s="636"/>
    </row>
    <row r="57" s="342" customFormat="true" ht="19.5" hidden="false" customHeight="true" outlineLevel="0" collapsed="false">
      <c r="A57" s="655"/>
      <c r="B57" s="656"/>
      <c r="C57" s="657"/>
      <c r="D57" s="658"/>
      <c r="E57" s="659"/>
      <c r="F57" s="660" t="s">
        <v>775</v>
      </c>
      <c r="G57" s="661"/>
      <c r="H57" s="661"/>
      <c r="I57" s="662" t="n">
        <f aca="false">I10+I44+I48+I50</f>
        <v>50000</v>
      </c>
      <c r="J57" s="662" t="n">
        <f aca="false">J10+J44+J48+J50</f>
        <v>50000</v>
      </c>
      <c r="K57" s="662" t="n">
        <f aca="false">K10+K44+K48+K50</f>
        <v>0</v>
      </c>
      <c r="L57" s="662" t="n">
        <f aca="false">L10+L44+L48+L50</f>
        <v>0</v>
      </c>
    </row>
    <row r="58" customFormat="false" ht="18" hidden="false" customHeight="false" outlineLevel="0" collapsed="false">
      <c r="F58" s="459"/>
      <c r="G58" s="0"/>
      <c r="H58" s="459"/>
      <c r="I58" s="0"/>
      <c r="L58" s="663"/>
    </row>
    <row r="59" customFormat="false" ht="52.5" hidden="false" customHeight="true" outlineLevel="0" collapsed="false">
      <c r="L59" s="663"/>
    </row>
    <row r="60" customFormat="false" ht="36" hidden="false" customHeight="true" outlineLevel="0" collapsed="false">
      <c r="B60" s="664"/>
      <c r="C60" s="664"/>
      <c r="D60" s="664"/>
      <c r="E60" s="664"/>
      <c r="F60" s="664"/>
      <c r="G60" s="664"/>
      <c r="H60" s="664"/>
      <c r="I60" s="664"/>
      <c r="J60" s="664"/>
      <c r="K60" s="664"/>
      <c r="L60" s="664"/>
    </row>
    <row r="61" customFormat="false" ht="36.75" hidden="false" customHeight="true" outlineLevel="0" collapsed="false">
      <c r="C61" s="665"/>
      <c r="J61" s="666"/>
    </row>
    <row r="62" customFormat="false" ht="31.95" hidden="false" customHeight="true" outlineLevel="0" collapsed="false">
      <c r="C62" s="667"/>
      <c r="J62" s="668"/>
    </row>
    <row r="63" customFormat="false" ht="44.25" hidden="false" customHeight="true" outlineLevel="0" collapsed="false">
      <c r="C63" s="667"/>
      <c r="J63" s="668"/>
    </row>
    <row r="64" customFormat="false" ht="67.5" hidden="false" customHeight="true" outlineLevel="0" collapsed="false">
      <c r="C64" s="667"/>
      <c r="J64" s="668"/>
    </row>
    <row r="65" customFormat="false" ht="18" hidden="false" customHeight="false" outlineLevel="0" collapsed="false">
      <c r="J65" s="668"/>
    </row>
    <row r="70" customFormat="false" ht="15.6" hidden="false" customHeight="false" outlineLevel="0" collapsed="false">
      <c r="J70" s="663"/>
    </row>
  </sheetData>
  <mergeCells count="14">
    <mergeCell ref="J1:L2"/>
    <mergeCell ref="C4:D4"/>
    <mergeCell ref="F4:J4"/>
    <mergeCell ref="C5:D5"/>
    <mergeCell ref="C7:C8"/>
    <mergeCell ref="D7:D8"/>
    <mergeCell ref="E7:E8"/>
    <mergeCell ref="F7:F8"/>
    <mergeCell ref="G7:G8"/>
    <mergeCell ref="H7:H8"/>
    <mergeCell ref="I7:I8"/>
    <mergeCell ref="J7:J8"/>
    <mergeCell ref="K7:L7"/>
    <mergeCell ref="B60:L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G1" activeCellId="0" sqref="G1:I2"/>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false" outlineLevel="0" max="5" min="5" style="0" width="49.77"/>
    <col collapsed="false" customWidth="true" hidden="false" outlineLevel="0" max="6" min="6" style="0" width="47.32"/>
    <col collapsed="false" customWidth="true" hidden="false" outlineLevel="0" max="7" min="7" style="0" width="13.1"/>
    <col collapsed="false" customWidth="true" hidden="false" outlineLevel="0" max="8" min="8" style="0" width="12.65"/>
    <col collapsed="false" customWidth="true" hidden="false" outlineLevel="0" max="9" min="9" style="0" width="19.65"/>
    <col collapsed="false" customWidth="true" hidden="false" outlineLevel="0" max="10" min="10" style="0" width="12.43"/>
    <col collapsed="false" customWidth="true" hidden="false" outlineLevel="0" max="11" min="11" style="0" width="12.99"/>
  </cols>
  <sheetData>
    <row r="1" customFormat="false" ht="75" hidden="false" customHeight="true" outlineLevel="0" collapsed="false">
      <c r="F1" s="78"/>
      <c r="G1" s="387" t="s">
        <v>776</v>
      </c>
      <c r="H1" s="387"/>
      <c r="I1" s="387"/>
      <c r="J1" s="80"/>
      <c r="K1" s="80"/>
    </row>
    <row r="2" customFormat="false" ht="13.2" hidden="false" customHeight="false" outlineLevel="0" collapsed="false">
      <c r="G2" s="387"/>
      <c r="H2" s="387"/>
      <c r="I2" s="387"/>
    </row>
    <row r="3" customFormat="false" ht="21.75" hidden="false" customHeight="true" outlineLevel="0" collapsed="false">
      <c r="B3" s="669" t="s">
        <v>777</v>
      </c>
      <c r="C3" s="669"/>
      <c r="D3" s="669"/>
      <c r="E3" s="669"/>
      <c r="F3" s="669"/>
      <c r="G3" s="669"/>
      <c r="H3" s="669"/>
      <c r="I3" s="669"/>
      <c r="J3" s="669"/>
    </row>
    <row r="4" customFormat="false" ht="18.75" hidden="false" customHeight="true" outlineLevel="0" collapsed="false">
      <c r="B4" s="2" t="n">
        <v>13557000000</v>
      </c>
      <c r="E4" s="670"/>
    </row>
    <row r="5" customFormat="false" ht="13.2" hidden="false" customHeight="false" outlineLevel="0" collapsed="false">
      <c r="B5" s="82" t="s">
        <v>2</v>
      </c>
    </row>
    <row r="6" customFormat="false" ht="3.75" hidden="false" customHeight="true" outlineLevel="0" collapsed="false"/>
    <row r="7" customFormat="false" ht="141" hidden="false" customHeight="false" outlineLevel="0" collapsed="false">
      <c r="B7" s="671" t="s">
        <v>778</v>
      </c>
      <c r="C7" s="672" t="s">
        <v>779</v>
      </c>
      <c r="D7" s="672" t="s">
        <v>780</v>
      </c>
      <c r="E7" s="672" t="s">
        <v>781</v>
      </c>
      <c r="F7" s="672" t="s">
        <v>782</v>
      </c>
      <c r="G7" s="672" t="s">
        <v>783</v>
      </c>
      <c r="H7" s="672" t="s">
        <v>784</v>
      </c>
      <c r="I7" s="672" t="s">
        <v>785</v>
      </c>
      <c r="J7" s="673" t="s">
        <v>786</v>
      </c>
      <c r="K7" s="489"/>
      <c r="L7" s="489"/>
      <c r="M7" s="489"/>
      <c r="N7" s="489"/>
    </row>
    <row r="8" customFormat="false" ht="16.2" hidden="true" customHeight="false" outlineLevel="0" collapsed="false">
      <c r="B8" s="674" t="s">
        <v>144</v>
      </c>
      <c r="C8" s="675" t="s">
        <v>145</v>
      </c>
      <c r="D8" s="676"/>
      <c r="E8" s="677" t="s">
        <v>787</v>
      </c>
      <c r="F8" s="93"/>
      <c r="G8" s="93"/>
      <c r="H8" s="93"/>
      <c r="I8" s="93"/>
      <c r="J8" s="678"/>
    </row>
    <row r="9" customFormat="false" ht="16.2" hidden="true" customHeight="false" outlineLevel="0" collapsed="false">
      <c r="B9" s="679"/>
      <c r="C9" s="680"/>
      <c r="D9" s="681"/>
      <c r="E9" s="128"/>
      <c r="F9" s="128"/>
      <c r="G9" s="128"/>
      <c r="H9" s="128"/>
      <c r="I9" s="128"/>
      <c r="J9" s="682"/>
    </row>
    <row r="10" customFormat="false" ht="34.8" hidden="false" customHeight="false" outlineLevel="0" collapsed="false">
      <c r="B10" s="683" t="s">
        <v>144</v>
      </c>
      <c r="C10" s="684" t="s">
        <v>145</v>
      </c>
      <c r="D10" s="685"/>
      <c r="E10" s="686" t="s">
        <v>729</v>
      </c>
      <c r="F10" s="687"/>
      <c r="G10" s="687"/>
      <c r="H10" s="687"/>
      <c r="I10" s="688" t="n">
        <f aca="false">I13+I35+I39+I41+I76+I108+I110+I51+I49</f>
        <v>649000</v>
      </c>
      <c r="J10" s="689"/>
    </row>
    <row r="11" customFormat="false" ht="126" hidden="true" customHeight="false" outlineLevel="0" collapsed="false">
      <c r="B11" s="690" t="s">
        <v>237</v>
      </c>
      <c r="C11" s="691" t="s">
        <v>238</v>
      </c>
      <c r="D11" s="692" t="s">
        <v>239</v>
      </c>
      <c r="E11" s="693" t="s">
        <v>240</v>
      </c>
      <c r="F11" s="640" t="s">
        <v>788</v>
      </c>
      <c r="G11" s="694"/>
      <c r="H11" s="694"/>
      <c r="I11" s="695"/>
      <c r="J11" s="696"/>
    </row>
    <row r="12" customFormat="false" ht="72" hidden="true" customHeight="false" outlineLevel="0" collapsed="false">
      <c r="B12" s="690" t="s">
        <v>237</v>
      </c>
      <c r="C12" s="691" t="s">
        <v>238</v>
      </c>
      <c r="D12" s="692" t="s">
        <v>239</v>
      </c>
      <c r="E12" s="693" t="s">
        <v>240</v>
      </c>
      <c r="F12" s="640" t="s">
        <v>789</v>
      </c>
      <c r="G12" s="694"/>
      <c r="H12" s="694"/>
      <c r="I12" s="695"/>
      <c r="J12" s="696"/>
    </row>
    <row r="13" customFormat="false" ht="17.4" hidden="true" customHeight="false" outlineLevel="0" collapsed="false">
      <c r="B13" s="697"/>
      <c r="C13" s="698"/>
      <c r="D13" s="698"/>
      <c r="E13" s="699" t="s">
        <v>790</v>
      </c>
      <c r="F13" s="699"/>
      <c r="G13" s="700"/>
      <c r="H13" s="700"/>
      <c r="I13" s="701" t="n">
        <f aca="false">SUM(I11:I12)</f>
        <v>0</v>
      </c>
      <c r="J13" s="702"/>
    </row>
    <row r="14" customFormat="false" ht="36" hidden="true" customHeight="false" outlineLevel="0" collapsed="false">
      <c r="B14" s="703" t="s">
        <v>262</v>
      </c>
      <c r="C14" s="692" t="s">
        <v>263</v>
      </c>
      <c r="D14" s="692" t="s">
        <v>264</v>
      </c>
      <c r="E14" s="704" t="s">
        <v>265</v>
      </c>
      <c r="F14" s="640" t="s">
        <v>791</v>
      </c>
      <c r="G14" s="694"/>
      <c r="H14" s="694"/>
      <c r="I14" s="695"/>
      <c r="J14" s="705"/>
    </row>
    <row r="15" customFormat="false" ht="36" hidden="true" customHeight="false" outlineLevel="0" collapsed="false">
      <c r="B15" s="703" t="s">
        <v>262</v>
      </c>
      <c r="C15" s="692" t="s">
        <v>263</v>
      </c>
      <c r="D15" s="692" t="s">
        <v>264</v>
      </c>
      <c r="E15" s="704" t="s">
        <v>265</v>
      </c>
      <c r="F15" s="640" t="s">
        <v>792</v>
      </c>
      <c r="G15" s="694"/>
      <c r="H15" s="694"/>
      <c r="I15" s="695"/>
      <c r="J15" s="705"/>
    </row>
    <row r="16" customFormat="false" ht="36" hidden="true" customHeight="false" outlineLevel="0" collapsed="false">
      <c r="B16" s="703" t="s">
        <v>262</v>
      </c>
      <c r="C16" s="692" t="s">
        <v>263</v>
      </c>
      <c r="D16" s="692" t="s">
        <v>264</v>
      </c>
      <c r="E16" s="704" t="s">
        <v>265</v>
      </c>
      <c r="F16" s="640" t="s">
        <v>793</v>
      </c>
      <c r="G16" s="694"/>
      <c r="H16" s="694"/>
      <c r="I16" s="695"/>
      <c r="J16" s="705"/>
    </row>
    <row r="17" customFormat="false" ht="54" hidden="true" customHeight="true" outlineLevel="0" collapsed="false">
      <c r="B17" s="703" t="s">
        <v>262</v>
      </c>
      <c r="C17" s="692" t="s">
        <v>263</v>
      </c>
      <c r="D17" s="692" t="s">
        <v>264</v>
      </c>
      <c r="E17" s="704" t="s">
        <v>265</v>
      </c>
      <c r="F17" s="640" t="s">
        <v>794</v>
      </c>
      <c r="G17" s="694"/>
      <c r="H17" s="694"/>
      <c r="I17" s="695"/>
      <c r="J17" s="705"/>
    </row>
    <row r="18" customFormat="false" ht="63.75" hidden="true" customHeight="true" outlineLevel="0" collapsed="false">
      <c r="B18" s="703" t="s">
        <v>262</v>
      </c>
      <c r="C18" s="692" t="s">
        <v>263</v>
      </c>
      <c r="D18" s="692" t="s">
        <v>264</v>
      </c>
      <c r="E18" s="704" t="s">
        <v>265</v>
      </c>
      <c r="F18" s="706" t="s">
        <v>795</v>
      </c>
      <c r="G18" s="707"/>
      <c r="H18" s="707"/>
      <c r="I18" s="708"/>
      <c r="J18" s="709"/>
    </row>
    <row r="19" customFormat="false" ht="90" hidden="true" customHeight="false" outlineLevel="0" collapsed="false">
      <c r="B19" s="703" t="s">
        <v>262</v>
      </c>
      <c r="C19" s="692" t="s">
        <v>263</v>
      </c>
      <c r="D19" s="692" t="s">
        <v>264</v>
      </c>
      <c r="E19" s="704" t="s">
        <v>265</v>
      </c>
      <c r="F19" s="706" t="s">
        <v>796</v>
      </c>
      <c r="G19" s="710"/>
      <c r="H19" s="710"/>
      <c r="I19" s="711"/>
      <c r="J19" s="712"/>
    </row>
    <row r="20" customFormat="false" ht="108" hidden="true" customHeight="false" outlineLevel="0" collapsed="false">
      <c r="B20" s="703" t="s">
        <v>262</v>
      </c>
      <c r="C20" s="692" t="s">
        <v>263</v>
      </c>
      <c r="D20" s="692" t="s">
        <v>264</v>
      </c>
      <c r="E20" s="704" t="s">
        <v>265</v>
      </c>
      <c r="F20" s="706" t="s">
        <v>797</v>
      </c>
      <c r="G20" s="710"/>
      <c r="H20" s="710"/>
      <c r="I20" s="711"/>
      <c r="J20" s="712"/>
    </row>
    <row r="21" customFormat="false" ht="90" hidden="true" customHeight="false" outlineLevel="0" collapsed="false">
      <c r="B21" s="703" t="s">
        <v>262</v>
      </c>
      <c r="C21" s="692" t="s">
        <v>263</v>
      </c>
      <c r="D21" s="692" t="s">
        <v>264</v>
      </c>
      <c r="E21" s="704" t="s">
        <v>265</v>
      </c>
      <c r="F21" s="706" t="s">
        <v>798</v>
      </c>
      <c r="G21" s="710"/>
      <c r="H21" s="710"/>
      <c r="I21" s="711"/>
      <c r="J21" s="712"/>
    </row>
    <row r="22" customFormat="false" ht="54" hidden="true" customHeight="false" outlineLevel="0" collapsed="false">
      <c r="B22" s="703" t="s">
        <v>262</v>
      </c>
      <c r="C22" s="692" t="s">
        <v>263</v>
      </c>
      <c r="D22" s="692" t="s">
        <v>264</v>
      </c>
      <c r="E22" s="704" t="s">
        <v>265</v>
      </c>
      <c r="F22" s="706" t="s">
        <v>799</v>
      </c>
      <c r="G22" s="710"/>
      <c r="H22" s="710"/>
      <c r="I22" s="711"/>
      <c r="J22" s="712"/>
    </row>
    <row r="23" customFormat="false" ht="54" hidden="true" customHeight="false" outlineLevel="0" collapsed="false">
      <c r="B23" s="703" t="s">
        <v>262</v>
      </c>
      <c r="C23" s="692" t="s">
        <v>263</v>
      </c>
      <c r="D23" s="692" t="s">
        <v>264</v>
      </c>
      <c r="E23" s="704" t="s">
        <v>265</v>
      </c>
      <c r="F23" s="706" t="s">
        <v>800</v>
      </c>
      <c r="G23" s="710"/>
      <c r="H23" s="710"/>
      <c r="I23" s="711"/>
      <c r="J23" s="712"/>
    </row>
    <row r="24" customFormat="false" ht="105.75" hidden="true" customHeight="true" outlineLevel="0" collapsed="false">
      <c r="B24" s="703" t="s">
        <v>262</v>
      </c>
      <c r="C24" s="692" t="s">
        <v>263</v>
      </c>
      <c r="D24" s="692" t="s">
        <v>264</v>
      </c>
      <c r="E24" s="704" t="s">
        <v>265</v>
      </c>
      <c r="F24" s="706" t="s">
        <v>801</v>
      </c>
      <c r="G24" s="710"/>
      <c r="H24" s="710"/>
      <c r="I24" s="711"/>
      <c r="J24" s="712"/>
    </row>
    <row r="25" customFormat="false" ht="185.25" hidden="true" customHeight="true" outlineLevel="0" collapsed="false">
      <c r="B25" s="703" t="s">
        <v>262</v>
      </c>
      <c r="C25" s="692" t="s">
        <v>263</v>
      </c>
      <c r="D25" s="692" t="s">
        <v>264</v>
      </c>
      <c r="E25" s="704" t="s">
        <v>265</v>
      </c>
      <c r="F25" s="706" t="s">
        <v>802</v>
      </c>
      <c r="G25" s="710"/>
      <c r="H25" s="710"/>
      <c r="I25" s="711"/>
      <c r="J25" s="712"/>
    </row>
    <row r="26" customFormat="false" ht="36" hidden="true" customHeight="false" outlineLevel="0" collapsed="false">
      <c r="B26" s="703" t="s">
        <v>262</v>
      </c>
      <c r="C26" s="692" t="s">
        <v>263</v>
      </c>
      <c r="D26" s="692" t="s">
        <v>264</v>
      </c>
      <c r="E26" s="704" t="s">
        <v>265</v>
      </c>
      <c r="F26" s="706" t="s">
        <v>803</v>
      </c>
      <c r="G26" s="710"/>
      <c r="H26" s="710"/>
      <c r="I26" s="711"/>
      <c r="J26" s="712"/>
    </row>
    <row r="27" customFormat="false" ht="54" hidden="true" customHeight="false" outlineLevel="0" collapsed="false">
      <c r="B27" s="703" t="s">
        <v>262</v>
      </c>
      <c r="C27" s="692" t="s">
        <v>263</v>
      </c>
      <c r="D27" s="692" t="s">
        <v>264</v>
      </c>
      <c r="E27" s="704" t="s">
        <v>265</v>
      </c>
      <c r="F27" s="706" t="s">
        <v>804</v>
      </c>
      <c r="G27" s="710"/>
      <c r="H27" s="710"/>
      <c r="I27" s="711" t="n">
        <v>0</v>
      </c>
      <c r="J27" s="712"/>
    </row>
    <row r="28" customFormat="false" ht="54" hidden="true" customHeight="false" outlineLevel="0" collapsed="false">
      <c r="B28" s="703" t="s">
        <v>262</v>
      </c>
      <c r="C28" s="692" t="s">
        <v>263</v>
      </c>
      <c r="D28" s="692" t="s">
        <v>264</v>
      </c>
      <c r="E28" s="704" t="s">
        <v>265</v>
      </c>
      <c r="F28" s="706" t="s">
        <v>805</v>
      </c>
      <c r="G28" s="710"/>
      <c r="H28" s="710"/>
      <c r="I28" s="711" t="n">
        <v>0</v>
      </c>
      <c r="J28" s="712"/>
    </row>
    <row r="29" customFormat="false" ht="72" hidden="true" customHeight="false" outlineLevel="0" collapsed="false">
      <c r="B29" s="703" t="s">
        <v>262</v>
      </c>
      <c r="C29" s="692" t="s">
        <v>263</v>
      </c>
      <c r="D29" s="692" t="s">
        <v>264</v>
      </c>
      <c r="E29" s="704" t="s">
        <v>265</v>
      </c>
      <c r="F29" s="706" t="s">
        <v>806</v>
      </c>
      <c r="G29" s="710"/>
      <c r="H29" s="710"/>
      <c r="I29" s="711" t="n">
        <v>0</v>
      </c>
      <c r="J29" s="712"/>
    </row>
    <row r="30" customFormat="false" ht="54" hidden="true" customHeight="false" outlineLevel="0" collapsed="false">
      <c r="B30" s="703" t="s">
        <v>262</v>
      </c>
      <c r="C30" s="692" t="s">
        <v>263</v>
      </c>
      <c r="D30" s="692" t="s">
        <v>264</v>
      </c>
      <c r="E30" s="704" t="s">
        <v>265</v>
      </c>
      <c r="F30" s="706" t="s">
        <v>807</v>
      </c>
      <c r="G30" s="710"/>
      <c r="H30" s="710"/>
      <c r="I30" s="711" t="n">
        <v>0</v>
      </c>
      <c r="J30" s="712"/>
    </row>
    <row r="31" customFormat="false" ht="54" hidden="true" customHeight="false" outlineLevel="0" collapsed="false">
      <c r="B31" s="703" t="s">
        <v>262</v>
      </c>
      <c r="C31" s="692" t="s">
        <v>263</v>
      </c>
      <c r="D31" s="692" t="s">
        <v>264</v>
      </c>
      <c r="E31" s="704" t="s">
        <v>265</v>
      </c>
      <c r="F31" s="706" t="s">
        <v>808</v>
      </c>
      <c r="G31" s="710"/>
      <c r="H31" s="710"/>
      <c r="I31" s="711" t="n">
        <v>0</v>
      </c>
      <c r="J31" s="712"/>
    </row>
    <row r="32" customFormat="false" ht="36" hidden="true" customHeight="false" outlineLevel="0" collapsed="false">
      <c r="B32" s="703" t="s">
        <v>262</v>
      </c>
      <c r="C32" s="692" t="s">
        <v>263</v>
      </c>
      <c r="D32" s="692" t="s">
        <v>264</v>
      </c>
      <c r="E32" s="704" t="s">
        <v>265</v>
      </c>
      <c r="F32" s="713" t="s">
        <v>809</v>
      </c>
      <c r="G32" s="710"/>
      <c r="H32" s="710"/>
      <c r="I32" s="714"/>
      <c r="J32" s="712"/>
    </row>
    <row r="33" customFormat="false" ht="54" hidden="true" customHeight="false" outlineLevel="0" collapsed="false">
      <c r="B33" s="703" t="s">
        <v>262</v>
      </c>
      <c r="C33" s="692" t="s">
        <v>263</v>
      </c>
      <c r="D33" s="692" t="s">
        <v>264</v>
      </c>
      <c r="E33" s="704" t="s">
        <v>265</v>
      </c>
      <c r="F33" s="713" t="s">
        <v>810</v>
      </c>
      <c r="G33" s="710"/>
      <c r="H33" s="710"/>
      <c r="I33" s="714"/>
      <c r="J33" s="712"/>
    </row>
    <row r="34" customFormat="false" ht="36" hidden="true" customHeight="false" outlineLevel="0" collapsed="false">
      <c r="B34" s="703" t="s">
        <v>262</v>
      </c>
      <c r="C34" s="692" t="s">
        <v>263</v>
      </c>
      <c r="D34" s="692" t="s">
        <v>264</v>
      </c>
      <c r="E34" s="704" t="s">
        <v>265</v>
      </c>
      <c r="F34" s="713" t="s">
        <v>811</v>
      </c>
      <c r="G34" s="710"/>
      <c r="H34" s="710"/>
      <c r="I34" s="714"/>
      <c r="J34" s="712"/>
    </row>
    <row r="35" customFormat="false" ht="17.4" hidden="true" customHeight="false" outlineLevel="0" collapsed="false">
      <c r="B35" s="697"/>
      <c r="C35" s="698"/>
      <c r="D35" s="698"/>
      <c r="E35" s="699" t="s">
        <v>812</v>
      </c>
      <c r="F35" s="699"/>
      <c r="G35" s="700"/>
      <c r="H35" s="700"/>
      <c r="I35" s="701" t="n">
        <f aca="false">SUM(I14:I34)</f>
        <v>0</v>
      </c>
      <c r="J35" s="702"/>
    </row>
    <row r="36" customFormat="false" ht="1.5" hidden="true" customHeight="true" outlineLevel="0" collapsed="false">
      <c r="B36" s="697"/>
      <c r="C36" s="698"/>
      <c r="D36" s="698"/>
      <c r="E36" s="715"/>
      <c r="F36" s="699"/>
      <c r="G36" s="700"/>
      <c r="H36" s="700"/>
      <c r="I36" s="701"/>
      <c r="J36" s="702"/>
    </row>
    <row r="37" customFormat="false" ht="132.75" hidden="true" customHeight="true" outlineLevel="0" collapsed="false">
      <c r="B37" s="690" t="s">
        <v>266</v>
      </c>
      <c r="C37" s="691" t="s">
        <v>267</v>
      </c>
      <c r="D37" s="692" t="s">
        <v>264</v>
      </c>
      <c r="E37" s="693" t="s">
        <v>268</v>
      </c>
      <c r="F37" s="640" t="s">
        <v>813</v>
      </c>
      <c r="G37" s="694"/>
      <c r="H37" s="694"/>
      <c r="I37" s="695"/>
      <c r="J37" s="696"/>
    </row>
    <row r="38" customFormat="false" ht="112.5" hidden="true" customHeight="true" outlineLevel="0" collapsed="false">
      <c r="B38" s="690" t="s">
        <v>266</v>
      </c>
      <c r="C38" s="691" t="s">
        <v>267</v>
      </c>
      <c r="D38" s="692" t="s">
        <v>264</v>
      </c>
      <c r="E38" s="693" t="s">
        <v>268</v>
      </c>
      <c r="F38" s="640" t="s">
        <v>814</v>
      </c>
      <c r="G38" s="694"/>
      <c r="H38" s="694"/>
      <c r="I38" s="695"/>
      <c r="J38" s="696"/>
    </row>
    <row r="39" customFormat="false" ht="17.4" hidden="true" customHeight="false" outlineLevel="0" collapsed="false">
      <c r="B39" s="697"/>
      <c r="C39" s="698"/>
      <c r="D39" s="698"/>
      <c r="E39" s="699" t="s">
        <v>815</v>
      </c>
      <c r="F39" s="699"/>
      <c r="G39" s="700"/>
      <c r="H39" s="700"/>
      <c r="I39" s="701" t="n">
        <f aca="false">SUM(I37:I38)</f>
        <v>0</v>
      </c>
      <c r="J39" s="702"/>
    </row>
    <row r="40" customFormat="false" ht="90" hidden="true" customHeight="false" outlineLevel="0" collapsed="false">
      <c r="B40" s="690" t="s">
        <v>272</v>
      </c>
      <c r="C40" s="691" t="s">
        <v>273</v>
      </c>
      <c r="D40" s="692" t="s">
        <v>264</v>
      </c>
      <c r="E40" s="693" t="s">
        <v>768</v>
      </c>
      <c r="F40" s="640" t="s">
        <v>816</v>
      </c>
      <c r="G40" s="694"/>
      <c r="H40" s="694"/>
      <c r="I40" s="695"/>
      <c r="J40" s="696"/>
    </row>
    <row r="41" customFormat="false" ht="17.4" hidden="true" customHeight="false" outlineLevel="0" collapsed="false">
      <c r="B41" s="697"/>
      <c r="C41" s="698"/>
      <c r="D41" s="698"/>
      <c r="E41" s="699" t="s">
        <v>817</v>
      </c>
      <c r="F41" s="699"/>
      <c r="G41" s="700"/>
      <c r="H41" s="700"/>
      <c r="I41" s="701" t="n">
        <f aca="false">SUM(I40)</f>
        <v>0</v>
      </c>
      <c r="J41" s="702"/>
    </row>
    <row r="42" customFormat="false" ht="77.25" hidden="true" customHeight="true" outlineLevel="0" collapsed="false">
      <c r="B42" s="703" t="s">
        <v>275</v>
      </c>
      <c r="C42" s="692" t="s">
        <v>276</v>
      </c>
      <c r="D42" s="692" t="s">
        <v>264</v>
      </c>
      <c r="E42" s="704" t="s">
        <v>277</v>
      </c>
      <c r="F42" s="640" t="s">
        <v>818</v>
      </c>
      <c r="G42" s="707"/>
      <c r="H42" s="707"/>
      <c r="I42" s="708"/>
      <c r="J42" s="709"/>
    </row>
    <row r="43" customFormat="false" ht="17.4" hidden="true" customHeight="false" outlineLevel="0" collapsed="false">
      <c r="B43" s="697"/>
      <c r="C43" s="698"/>
      <c r="D43" s="698"/>
      <c r="E43" s="699" t="s">
        <v>819</v>
      </c>
      <c r="F43" s="699"/>
      <c r="G43" s="700"/>
      <c r="H43" s="700"/>
      <c r="I43" s="701" t="n">
        <f aca="false">SUM(I42:I42)</f>
        <v>0</v>
      </c>
      <c r="J43" s="702"/>
    </row>
    <row r="44" customFormat="false" ht="17.4" hidden="false" customHeight="false" outlineLevel="0" collapsed="false">
      <c r="B44" s="697"/>
      <c r="C44" s="698"/>
      <c r="D44" s="698"/>
      <c r="E44" s="699"/>
      <c r="F44" s="699"/>
      <c r="G44" s="700"/>
      <c r="H44" s="700"/>
      <c r="I44" s="701"/>
      <c r="J44" s="702"/>
    </row>
    <row r="45" customFormat="false" ht="54" hidden="false" customHeight="false" outlineLevel="0" collapsed="false">
      <c r="B45" s="716" t="s">
        <v>278</v>
      </c>
      <c r="C45" s="717" t="s">
        <v>279</v>
      </c>
      <c r="D45" s="717" t="s">
        <v>280</v>
      </c>
      <c r="E45" s="207" t="s">
        <v>281</v>
      </c>
      <c r="F45" s="718" t="s">
        <v>820</v>
      </c>
      <c r="G45" s="700"/>
      <c r="H45" s="700"/>
      <c r="I45" s="719" t="n">
        <v>200000</v>
      </c>
      <c r="J45" s="702"/>
    </row>
    <row r="46" customFormat="false" ht="54" hidden="false" customHeight="false" outlineLevel="0" collapsed="false">
      <c r="B46" s="716" t="s">
        <v>278</v>
      </c>
      <c r="C46" s="717" t="s">
        <v>279</v>
      </c>
      <c r="D46" s="717" t="s">
        <v>280</v>
      </c>
      <c r="E46" s="207" t="s">
        <v>281</v>
      </c>
      <c r="F46" s="718" t="s">
        <v>821</v>
      </c>
      <c r="G46" s="700"/>
      <c r="H46" s="700"/>
      <c r="I46" s="719" t="n">
        <v>200000</v>
      </c>
      <c r="J46" s="702"/>
    </row>
    <row r="47" customFormat="false" ht="54" hidden="false" customHeight="false" outlineLevel="0" collapsed="false">
      <c r="B47" s="716" t="s">
        <v>278</v>
      </c>
      <c r="C47" s="717" t="s">
        <v>279</v>
      </c>
      <c r="D47" s="717" t="s">
        <v>280</v>
      </c>
      <c r="E47" s="207" t="s">
        <v>281</v>
      </c>
      <c r="F47" s="718" t="s">
        <v>822</v>
      </c>
      <c r="G47" s="700"/>
      <c r="H47" s="700"/>
      <c r="I47" s="719" t="n">
        <v>200000</v>
      </c>
      <c r="J47" s="702"/>
    </row>
    <row r="48" customFormat="false" ht="72" hidden="false" customHeight="false" outlineLevel="0" collapsed="false">
      <c r="B48" s="716" t="s">
        <v>278</v>
      </c>
      <c r="C48" s="717" t="s">
        <v>279</v>
      </c>
      <c r="D48" s="717" t="s">
        <v>280</v>
      </c>
      <c r="E48" s="207" t="s">
        <v>281</v>
      </c>
      <c r="F48" s="718" t="s">
        <v>823</v>
      </c>
      <c r="G48" s="700"/>
      <c r="H48" s="700"/>
      <c r="I48" s="719" t="n">
        <v>49000</v>
      </c>
      <c r="J48" s="702"/>
    </row>
    <row r="49" customFormat="false" ht="17.4" hidden="false" customHeight="false" outlineLevel="0" collapsed="false">
      <c r="B49" s="697"/>
      <c r="C49" s="698"/>
      <c r="D49" s="698"/>
      <c r="E49" s="720" t="s">
        <v>824</v>
      </c>
      <c r="F49" s="699"/>
      <c r="G49" s="700"/>
      <c r="H49" s="700"/>
      <c r="I49" s="701" t="n">
        <f aca="false">I45+I46+I47+I48</f>
        <v>649000</v>
      </c>
      <c r="J49" s="702"/>
    </row>
    <row r="50" customFormat="false" ht="72" hidden="true" customHeight="false" outlineLevel="0" collapsed="false">
      <c r="B50" s="703" t="s">
        <v>282</v>
      </c>
      <c r="C50" s="692" t="s">
        <v>283</v>
      </c>
      <c r="D50" s="692" t="s">
        <v>280</v>
      </c>
      <c r="E50" s="704" t="s">
        <v>825</v>
      </c>
      <c r="F50" s="640" t="s">
        <v>826</v>
      </c>
      <c r="G50" s="707"/>
      <c r="H50" s="707"/>
      <c r="I50" s="695"/>
      <c r="J50" s="709"/>
    </row>
    <row r="51" customFormat="false" ht="17.4" hidden="true" customHeight="false" outlineLevel="0" collapsed="false">
      <c r="B51" s="697"/>
      <c r="C51" s="698"/>
      <c r="D51" s="698"/>
      <c r="E51" s="699" t="s">
        <v>827</v>
      </c>
      <c r="F51" s="699"/>
      <c r="G51" s="700"/>
      <c r="H51" s="700"/>
      <c r="I51" s="701" t="n">
        <f aca="false">SUM(I50)</f>
        <v>0</v>
      </c>
      <c r="J51" s="702"/>
    </row>
    <row r="52" customFormat="false" ht="54" hidden="true" customHeight="false" outlineLevel="0" collapsed="false">
      <c r="B52" s="703" t="s">
        <v>286</v>
      </c>
      <c r="C52" s="692" t="s">
        <v>287</v>
      </c>
      <c r="D52" s="692" t="s">
        <v>288</v>
      </c>
      <c r="E52" s="704" t="s">
        <v>748</v>
      </c>
      <c r="F52" s="706" t="s">
        <v>828</v>
      </c>
      <c r="G52" s="707"/>
      <c r="H52" s="707"/>
      <c r="I52" s="708"/>
      <c r="J52" s="709"/>
      <c r="K52" s="721"/>
    </row>
    <row r="53" customFormat="false" ht="112.5" hidden="true" customHeight="true" outlineLevel="0" collapsed="false">
      <c r="B53" s="703" t="s">
        <v>286</v>
      </c>
      <c r="C53" s="692" t="s">
        <v>287</v>
      </c>
      <c r="D53" s="692" t="s">
        <v>288</v>
      </c>
      <c r="E53" s="704" t="s">
        <v>748</v>
      </c>
      <c r="F53" s="706" t="s">
        <v>829</v>
      </c>
      <c r="G53" s="710"/>
      <c r="H53" s="710"/>
      <c r="I53" s="714"/>
      <c r="J53" s="712"/>
      <c r="K53" s="721"/>
    </row>
    <row r="54" customFormat="false" ht="78.75" hidden="true" customHeight="true" outlineLevel="0" collapsed="false">
      <c r="B54" s="703" t="s">
        <v>286</v>
      </c>
      <c r="C54" s="692" t="s">
        <v>287</v>
      </c>
      <c r="D54" s="692" t="s">
        <v>288</v>
      </c>
      <c r="E54" s="704" t="s">
        <v>748</v>
      </c>
      <c r="F54" s="706" t="s">
        <v>830</v>
      </c>
      <c r="G54" s="710"/>
      <c r="H54" s="710"/>
      <c r="I54" s="714"/>
      <c r="J54" s="712"/>
      <c r="K54" s="721"/>
    </row>
    <row r="55" customFormat="false" ht="54" hidden="true" customHeight="false" outlineLevel="0" collapsed="false">
      <c r="B55" s="703" t="s">
        <v>286</v>
      </c>
      <c r="C55" s="692" t="s">
        <v>287</v>
      </c>
      <c r="D55" s="692" t="s">
        <v>288</v>
      </c>
      <c r="E55" s="704" t="s">
        <v>748</v>
      </c>
      <c r="F55" s="706" t="s">
        <v>831</v>
      </c>
      <c r="G55" s="710"/>
      <c r="H55" s="710"/>
      <c r="I55" s="714"/>
      <c r="J55" s="712"/>
      <c r="K55" s="721"/>
    </row>
    <row r="56" customFormat="false" ht="75" hidden="true" customHeight="true" outlineLevel="0" collapsed="false">
      <c r="B56" s="703" t="s">
        <v>286</v>
      </c>
      <c r="C56" s="692" t="s">
        <v>287</v>
      </c>
      <c r="D56" s="692" t="s">
        <v>288</v>
      </c>
      <c r="E56" s="704" t="s">
        <v>748</v>
      </c>
      <c r="F56" s="706" t="s">
        <v>832</v>
      </c>
      <c r="G56" s="710"/>
      <c r="H56" s="710"/>
      <c r="I56" s="714"/>
      <c r="J56" s="712"/>
      <c r="K56" s="721"/>
    </row>
    <row r="57" customFormat="false" ht="75" hidden="true" customHeight="true" outlineLevel="0" collapsed="false">
      <c r="B57" s="703" t="s">
        <v>286</v>
      </c>
      <c r="C57" s="692" t="s">
        <v>287</v>
      </c>
      <c r="D57" s="692" t="s">
        <v>288</v>
      </c>
      <c r="E57" s="704" t="s">
        <v>748</v>
      </c>
      <c r="F57" s="706" t="s">
        <v>833</v>
      </c>
      <c r="G57" s="710"/>
      <c r="H57" s="710"/>
      <c r="I57" s="714"/>
      <c r="J57" s="712"/>
      <c r="K57" s="721"/>
    </row>
    <row r="58" customFormat="false" ht="54" hidden="true" customHeight="false" outlineLevel="0" collapsed="false">
      <c r="B58" s="703" t="s">
        <v>286</v>
      </c>
      <c r="C58" s="692" t="s">
        <v>287</v>
      </c>
      <c r="D58" s="692" t="s">
        <v>288</v>
      </c>
      <c r="E58" s="704" t="s">
        <v>748</v>
      </c>
      <c r="F58" s="706" t="s">
        <v>831</v>
      </c>
      <c r="G58" s="710"/>
      <c r="H58" s="710"/>
      <c r="I58" s="714"/>
      <c r="J58" s="712"/>
      <c r="K58" s="721"/>
    </row>
    <row r="59" customFormat="false" ht="54" hidden="true" customHeight="false" outlineLevel="0" collapsed="false">
      <c r="B59" s="703" t="s">
        <v>286</v>
      </c>
      <c r="C59" s="692" t="s">
        <v>287</v>
      </c>
      <c r="D59" s="692" t="s">
        <v>288</v>
      </c>
      <c r="E59" s="704" t="s">
        <v>748</v>
      </c>
      <c r="F59" s="706" t="s">
        <v>834</v>
      </c>
      <c r="G59" s="710"/>
      <c r="H59" s="710"/>
      <c r="I59" s="714"/>
      <c r="J59" s="712"/>
      <c r="K59" s="721"/>
    </row>
    <row r="60" customFormat="false" ht="54" hidden="true" customHeight="false" outlineLevel="0" collapsed="false">
      <c r="B60" s="703" t="s">
        <v>286</v>
      </c>
      <c r="C60" s="692" t="s">
        <v>287</v>
      </c>
      <c r="D60" s="692" t="s">
        <v>288</v>
      </c>
      <c r="E60" s="704" t="s">
        <v>748</v>
      </c>
      <c r="F60" s="706" t="s">
        <v>835</v>
      </c>
      <c r="G60" s="710"/>
      <c r="H60" s="710"/>
      <c r="I60" s="714"/>
      <c r="J60" s="712"/>
      <c r="K60" s="721"/>
    </row>
    <row r="61" customFormat="false" ht="54" hidden="true" customHeight="false" outlineLevel="0" collapsed="false">
      <c r="B61" s="703" t="s">
        <v>286</v>
      </c>
      <c r="C61" s="692" t="s">
        <v>287</v>
      </c>
      <c r="D61" s="692" t="s">
        <v>288</v>
      </c>
      <c r="E61" s="704" t="s">
        <v>748</v>
      </c>
      <c r="F61" s="706" t="s">
        <v>836</v>
      </c>
      <c r="G61" s="710"/>
      <c r="H61" s="710"/>
      <c r="I61" s="714"/>
      <c r="J61" s="712"/>
      <c r="K61" s="721"/>
    </row>
    <row r="62" customFormat="false" ht="77.25" hidden="true" customHeight="true" outlineLevel="0" collapsed="false">
      <c r="B62" s="703" t="s">
        <v>286</v>
      </c>
      <c r="C62" s="692" t="s">
        <v>287</v>
      </c>
      <c r="D62" s="692" t="s">
        <v>288</v>
      </c>
      <c r="E62" s="704" t="s">
        <v>748</v>
      </c>
      <c r="F62" s="706" t="s">
        <v>837</v>
      </c>
      <c r="G62" s="710"/>
      <c r="H62" s="710"/>
      <c r="I62" s="714"/>
      <c r="J62" s="712"/>
      <c r="K62" s="721"/>
    </row>
    <row r="63" customFormat="false" ht="54" hidden="true" customHeight="false" outlineLevel="0" collapsed="false">
      <c r="B63" s="703" t="s">
        <v>286</v>
      </c>
      <c r="C63" s="692" t="s">
        <v>287</v>
      </c>
      <c r="D63" s="692" t="s">
        <v>288</v>
      </c>
      <c r="E63" s="704" t="s">
        <v>748</v>
      </c>
      <c r="F63" s="706" t="s">
        <v>838</v>
      </c>
      <c r="G63" s="710"/>
      <c r="H63" s="710"/>
      <c r="I63" s="714"/>
      <c r="J63" s="712"/>
      <c r="K63" s="721"/>
    </row>
    <row r="64" customFormat="false" ht="54" hidden="true" customHeight="false" outlineLevel="0" collapsed="false">
      <c r="B64" s="703" t="s">
        <v>286</v>
      </c>
      <c r="C64" s="692" t="s">
        <v>287</v>
      </c>
      <c r="D64" s="692" t="s">
        <v>288</v>
      </c>
      <c r="E64" s="704" t="s">
        <v>748</v>
      </c>
      <c r="F64" s="706"/>
      <c r="G64" s="710"/>
      <c r="H64" s="710"/>
      <c r="I64" s="714"/>
      <c r="J64" s="712"/>
      <c r="K64" s="721"/>
    </row>
    <row r="65" customFormat="false" ht="54" hidden="true" customHeight="false" outlineLevel="0" collapsed="false">
      <c r="B65" s="703" t="s">
        <v>286</v>
      </c>
      <c r="C65" s="692" t="s">
        <v>287</v>
      </c>
      <c r="D65" s="692" t="s">
        <v>288</v>
      </c>
      <c r="E65" s="704" t="s">
        <v>748</v>
      </c>
      <c r="F65" s="706"/>
      <c r="G65" s="710"/>
      <c r="H65" s="710"/>
      <c r="I65" s="714"/>
      <c r="J65" s="712"/>
      <c r="K65" s="721"/>
    </row>
    <row r="66" customFormat="false" ht="54" hidden="true" customHeight="false" outlineLevel="0" collapsed="false">
      <c r="B66" s="703" t="s">
        <v>286</v>
      </c>
      <c r="C66" s="692" t="s">
        <v>287</v>
      </c>
      <c r="D66" s="692" t="s">
        <v>288</v>
      </c>
      <c r="E66" s="704" t="s">
        <v>748</v>
      </c>
      <c r="F66" s="706" t="s">
        <v>839</v>
      </c>
      <c r="G66" s="710"/>
      <c r="H66" s="710"/>
      <c r="I66" s="714"/>
      <c r="J66" s="712"/>
      <c r="K66" s="721"/>
    </row>
    <row r="67" customFormat="false" ht="54" hidden="true" customHeight="false" outlineLevel="0" collapsed="false">
      <c r="B67" s="703" t="s">
        <v>286</v>
      </c>
      <c r="C67" s="692" t="s">
        <v>287</v>
      </c>
      <c r="D67" s="692" t="s">
        <v>288</v>
      </c>
      <c r="E67" s="704" t="s">
        <v>748</v>
      </c>
      <c r="F67" s="706" t="s">
        <v>840</v>
      </c>
      <c r="G67" s="710"/>
      <c r="H67" s="710"/>
      <c r="I67" s="714"/>
      <c r="J67" s="712"/>
    </row>
    <row r="68" customFormat="false" ht="54" hidden="true" customHeight="false" outlineLevel="0" collapsed="false">
      <c r="B68" s="703" t="s">
        <v>286</v>
      </c>
      <c r="C68" s="692" t="s">
        <v>287</v>
      </c>
      <c r="D68" s="692" t="s">
        <v>288</v>
      </c>
      <c r="E68" s="704" t="s">
        <v>748</v>
      </c>
      <c r="F68" s="706" t="s">
        <v>841</v>
      </c>
      <c r="G68" s="710"/>
      <c r="H68" s="710"/>
      <c r="I68" s="714"/>
      <c r="J68" s="712"/>
    </row>
    <row r="69" customFormat="false" ht="54" hidden="true" customHeight="false" outlineLevel="0" collapsed="false">
      <c r="B69" s="703" t="s">
        <v>286</v>
      </c>
      <c r="C69" s="692" t="s">
        <v>287</v>
      </c>
      <c r="D69" s="692" t="s">
        <v>288</v>
      </c>
      <c r="E69" s="704" t="s">
        <v>748</v>
      </c>
      <c r="F69" s="706" t="s">
        <v>842</v>
      </c>
      <c r="G69" s="710"/>
      <c r="H69" s="710"/>
      <c r="I69" s="714"/>
      <c r="J69" s="712"/>
    </row>
    <row r="70" customFormat="false" ht="108" hidden="true" customHeight="false" outlineLevel="0" collapsed="false">
      <c r="B70" s="703" t="s">
        <v>286</v>
      </c>
      <c r="C70" s="692" t="s">
        <v>287</v>
      </c>
      <c r="D70" s="692" t="s">
        <v>288</v>
      </c>
      <c r="E70" s="704" t="s">
        <v>748</v>
      </c>
      <c r="F70" s="706" t="s">
        <v>843</v>
      </c>
      <c r="G70" s="710"/>
      <c r="H70" s="710"/>
      <c r="I70" s="714"/>
      <c r="J70" s="712"/>
    </row>
    <row r="71" customFormat="false" ht="54" hidden="true" customHeight="false" outlineLevel="0" collapsed="false">
      <c r="B71" s="703" t="s">
        <v>286</v>
      </c>
      <c r="C71" s="692" t="s">
        <v>287</v>
      </c>
      <c r="D71" s="692" t="s">
        <v>288</v>
      </c>
      <c r="E71" s="704" t="s">
        <v>748</v>
      </c>
      <c r="F71" s="706" t="s">
        <v>844</v>
      </c>
      <c r="G71" s="710"/>
      <c r="H71" s="710"/>
      <c r="I71" s="714"/>
      <c r="J71" s="712"/>
    </row>
    <row r="72" customFormat="false" ht="54" hidden="true" customHeight="false" outlineLevel="0" collapsed="false">
      <c r="B72" s="703" t="s">
        <v>286</v>
      </c>
      <c r="C72" s="692" t="s">
        <v>287</v>
      </c>
      <c r="D72" s="692" t="s">
        <v>288</v>
      </c>
      <c r="E72" s="704" t="s">
        <v>748</v>
      </c>
      <c r="F72" s="706" t="s">
        <v>845</v>
      </c>
      <c r="G72" s="710"/>
      <c r="H72" s="710"/>
      <c r="I72" s="714"/>
      <c r="J72" s="712"/>
    </row>
    <row r="73" customFormat="false" ht="72" hidden="true" customHeight="false" outlineLevel="0" collapsed="false">
      <c r="B73" s="703" t="s">
        <v>286</v>
      </c>
      <c r="C73" s="692" t="s">
        <v>287</v>
      </c>
      <c r="D73" s="692" t="s">
        <v>288</v>
      </c>
      <c r="E73" s="704" t="s">
        <v>748</v>
      </c>
      <c r="F73" s="706" t="s">
        <v>846</v>
      </c>
      <c r="G73" s="710"/>
      <c r="H73" s="710"/>
      <c r="I73" s="714"/>
      <c r="J73" s="712"/>
    </row>
    <row r="74" customFormat="false" ht="54" hidden="true" customHeight="false" outlineLevel="0" collapsed="false">
      <c r="B74" s="703" t="s">
        <v>286</v>
      </c>
      <c r="C74" s="692" t="s">
        <v>287</v>
      </c>
      <c r="D74" s="692" t="s">
        <v>288</v>
      </c>
      <c r="E74" s="704" t="s">
        <v>748</v>
      </c>
      <c r="F74" s="706" t="s">
        <v>847</v>
      </c>
      <c r="G74" s="710"/>
      <c r="H74" s="710"/>
      <c r="I74" s="714"/>
      <c r="J74" s="712"/>
    </row>
    <row r="75" customFormat="false" ht="54" hidden="true" customHeight="false" outlineLevel="0" collapsed="false">
      <c r="B75" s="703" t="s">
        <v>286</v>
      </c>
      <c r="C75" s="692" t="s">
        <v>287</v>
      </c>
      <c r="D75" s="692" t="s">
        <v>288</v>
      </c>
      <c r="E75" s="704" t="s">
        <v>748</v>
      </c>
      <c r="F75" s="722" t="s">
        <v>848</v>
      </c>
      <c r="G75" s="710"/>
      <c r="H75" s="710"/>
      <c r="I75" s="714"/>
      <c r="J75" s="712"/>
    </row>
    <row r="76" customFormat="false" ht="17.4" hidden="true" customHeight="false" outlineLevel="0" collapsed="false">
      <c r="B76" s="697"/>
      <c r="C76" s="698"/>
      <c r="D76" s="698"/>
      <c r="E76" s="699" t="s">
        <v>849</v>
      </c>
      <c r="F76" s="699"/>
      <c r="G76" s="700"/>
      <c r="H76" s="700"/>
      <c r="I76" s="701" t="n">
        <f aca="false">SUM(I52:I75)</f>
        <v>0</v>
      </c>
      <c r="J76" s="702"/>
    </row>
    <row r="77" customFormat="false" ht="121.5" hidden="true" customHeight="true" outlineLevel="0" collapsed="false">
      <c r="B77" s="723" t="s">
        <v>290</v>
      </c>
      <c r="C77" s="724" t="n">
        <v>7463</v>
      </c>
      <c r="D77" s="725" t="s">
        <v>288</v>
      </c>
      <c r="E77" s="726" t="s">
        <v>850</v>
      </c>
      <c r="F77" s="726" t="s">
        <v>831</v>
      </c>
      <c r="G77" s="707"/>
      <c r="H77" s="707"/>
      <c r="I77" s="708"/>
      <c r="J77" s="709"/>
    </row>
    <row r="78" customFormat="false" ht="18" hidden="true" customHeight="false" outlineLevel="0" collapsed="false">
      <c r="B78" s="727"/>
      <c r="C78" s="728"/>
      <c r="D78" s="728"/>
      <c r="E78" s="729"/>
      <c r="F78" s="730"/>
      <c r="G78" s="731"/>
      <c r="H78" s="731"/>
      <c r="I78" s="732"/>
      <c r="J78" s="733"/>
    </row>
    <row r="79" customFormat="false" ht="18" hidden="true" customHeight="false" outlineLevel="0" collapsed="false">
      <c r="B79" s="734"/>
      <c r="C79" s="735"/>
      <c r="D79" s="735"/>
      <c r="E79" s="736"/>
      <c r="F79" s="737"/>
      <c r="G79" s="738"/>
      <c r="H79" s="738"/>
      <c r="I79" s="739"/>
      <c r="J79" s="740"/>
    </row>
    <row r="80" customFormat="false" ht="18" hidden="true" customHeight="false" outlineLevel="0" collapsed="false">
      <c r="B80" s="703"/>
      <c r="C80" s="692"/>
      <c r="D80" s="692"/>
      <c r="E80" s="741"/>
      <c r="F80" s="713"/>
      <c r="G80" s="710"/>
      <c r="H80" s="710"/>
      <c r="I80" s="714"/>
      <c r="J80" s="712"/>
    </row>
    <row r="81" customFormat="false" ht="18" hidden="true" customHeight="false" outlineLevel="0" collapsed="false">
      <c r="B81" s="703"/>
      <c r="C81" s="692"/>
      <c r="D81" s="692"/>
      <c r="E81" s="741"/>
      <c r="F81" s="704"/>
      <c r="G81" s="707"/>
      <c r="H81" s="707"/>
      <c r="I81" s="708"/>
      <c r="J81" s="709"/>
    </row>
    <row r="82" customFormat="false" ht="76.5" hidden="true" customHeight="true" outlineLevel="0" collapsed="false">
      <c r="B82" s="703"/>
      <c r="C82" s="692"/>
      <c r="D82" s="692"/>
      <c r="E82" s="741"/>
      <c r="F82" s="706"/>
      <c r="G82" s="707"/>
      <c r="H82" s="707"/>
      <c r="I82" s="708"/>
      <c r="J82" s="709"/>
    </row>
    <row r="83" customFormat="false" ht="18" hidden="true" customHeight="false" outlineLevel="0" collapsed="false">
      <c r="B83" s="742"/>
      <c r="C83" s="743"/>
      <c r="D83" s="743"/>
      <c r="E83" s="744"/>
      <c r="F83" s="745"/>
      <c r="G83" s="746"/>
      <c r="H83" s="746"/>
      <c r="I83" s="747"/>
      <c r="J83" s="748"/>
    </row>
    <row r="84" customFormat="false" ht="18" hidden="true" customHeight="false" outlineLevel="0" collapsed="false">
      <c r="B84" s="734"/>
      <c r="C84" s="735"/>
      <c r="D84" s="735"/>
      <c r="E84" s="736"/>
      <c r="F84" s="749"/>
      <c r="G84" s="738"/>
      <c r="H84" s="738"/>
      <c r="I84" s="739"/>
      <c r="J84" s="740"/>
    </row>
    <row r="85" customFormat="false" ht="18" hidden="true" customHeight="false" outlineLevel="0" collapsed="false">
      <c r="B85" s="703"/>
      <c r="C85" s="692"/>
      <c r="D85" s="692"/>
      <c r="E85" s="704"/>
      <c r="F85" s="713"/>
      <c r="G85" s="731"/>
      <c r="H85" s="731"/>
      <c r="I85" s="732"/>
      <c r="J85" s="733"/>
    </row>
    <row r="86" customFormat="false" ht="54" hidden="true" customHeight="false" outlineLevel="0" collapsed="false">
      <c r="B86" s="750"/>
      <c r="C86" s="751"/>
      <c r="D86" s="751"/>
      <c r="E86" s="726" t="s">
        <v>416</v>
      </c>
      <c r="F86" s="706" t="s">
        <v>851</v>
      </c>
      <c r="G86" s="707"/>
      <c r="H86" s="707"/>
      <c r="I86" s="708"/>
      <c r="J86" s="709"/>
    </row>
    <row r="87" customFormat="false" ht="54" hidden="true" customHeight="false" outlineLevel="0" collapsed="false">
      <c r="B87" s="750"/>
      <c r="C87" s="751"/>
      <c r="D87" s="751"/>
      <c r="E87" s="726" t="s">
        <v>416</v>
      </c>
      <c r="F87" s="706" t="s">
        <v>852</v>
      </c>
      <c r="G87" s="707"/>
      <c r="H87" s="707"/>
      <c r="I87" s="708"/>
      <c r="J87" s="709"/>
    </row>
    <row r="88" customFormat="false" ht="54" hidden="true" customHeight="false" outlineLevel="0" collapsed="false">
      <c r="B88" s="752"/>
      <c r="C88" s="746"/>
      <c r="D88" s="746"/>
      <c r="E88" s="753" t="s">
        <v>416</v>
      </c>
      <c r="F88" s="745" t="s">
        <v>853</v>
      </c>
      <c r="G88" s="746"/>
      <c r="H88" s="746"/>
      <c r="I88" s="747"/>
      <c r="J88" s="748"/>
    </row>
    <row r="89" customFormat="false" ht="35.4" hidden="true" customHeight="false" outlineLevel="0" collapsed="false">
      <c r="B89" s="734" t="s">
        <v>426</v>
      </c>
      <c r="C89" s="735" t="s">
        <v>427</v>
      </c>
      <c r="D89" s="754"/>
      <c r="E89" s="736" t="s">
        <v>854</v>
      </c>
      <c r="F89" s="755"/>
      <c r="G89" s="756"/>
      <c r="H89" s="756"/>
      <c r="I89" s="739" t="n">
        <f aca="false">I90+I91+I92+I93+I94+I95+I96+I97+I98+I99+I100+I101+I102+I103+I104+I105+I106</f>
        <v>0</v>
      </c>
      <c r="J89" s="757"/>
    </row>
    <row r="90" customFormat="false" ht="54" hidden="true" customHeight="false" outlineLevel="0" collapsed="false">
      <c r="B90" s="703" t="s">
        <v>855</v>
      </c>
      <c r="C90" s="692" t="s">
        <v>856</v>
      </c>
      <c r="D90" s="692" t="s">
        <v>152</v>
      </c>
      <c r="E90" s="741" t="s">
        <v>857</v>
      </c>
      <c r="F90" s="713" t="s">
        <v>858</v>
      </c>
      <c r="G90" s="710"/>
      <c r="H90" s="710"/>
      <c r="I90" s="714"/>
      <c r="J90" s="712"/>
    </row>
    <row r="91" customFormat="false" ht="36" hidden="true" customHeight="true" outlineLevel="0" collapsed="false">
      <c r="B91" s="703" t="s">
        <v>859</v>
      </c>
      <c r="C91" s="692" t="s">
        <v>860</v>
      </c>
      <c r="D91" s="692" t="s">
        <v>403</v>
      </c>
      <c r="E91" s="758" t="s">
        <v>861</v>
      </c>
      <c r="F91" s="713" t="s">
        <v>862</v>
      </c>
      <c r="G91" s="707"/>
      <c r="H91" s="707"/>
      <c r="I91" s="714"/>
      <c r="J91" s="709"/>
    </row>
    <row r="92" customFormat="false" ht="36" hidden="true" customHeight="false" outlineLevel="0" collapsed="false">
      <c r="B92" s="703"/>
      <c r="C92" s="692"/>
      <c r="D92" s="692"/>
      <c r="E92" s="692"/>
      <c r="F92" s="706" t="s">
        <v>863</v>
      </c>
      <c r="G92" s="707"/>
      <c r="H92" s="707"/>
      <c r="I92" s="708"/>
      <c r="J92" s="709"/>
    </row>
    <row r="93" customFormat="false" ht="54" hidden="true" customHeight="false" outlineLevel="0" collapsed="false">
      <c r="B93" s="703"/>
      <c r="C93" s="692"/>
      <c r="D93" s="692"/>
      <c r="E93" s="692"/>
      <c r="F93" s="713" t="s">
        <v>864</v>
      </c>
      <c r="G93" s="707"/>
      <c r="H93" s="707"/>
      <c r="I93" s="714"/>
      <c r="J93" s="709"/>
    </row>
    <row r="94" customFormat="false" ht="54" hidden="true" customHeight="false" outlineLevel="0" collapsed="false">
      <c r="B94" s="703"/>
      <c r="C94" s="692"/>
      <c r="D94" s="692"/>
      <c r="E94" s="692"/>
      <c r="F94" s="706" t="s">
        <v>865</v>
      </c>
      <c r="G94" s="707"/>
      <c r="H94" s="707"/>
      <c r="I94" s="708"/>
      <c r="J94" s="709"/>
    </row>
    <row r="95" customFormat="false" ht="36" hidden="true" customHeight="false" outlineLevel="0" collapsed="false">
      <c r="B95" s="703"/>
      <c r="C95" s="692"/>
      <c r="D95" s="692"/>
      <c r="E95" s="692"/>
      <c r="F95" s="713" t="s">
        <v>866</v>
      </c>
      <c r="G95" s="707"/>
      <c r="H95" s="707"/>
      <c r="I95" s="714"/>
      <c r="J95" s="709"/>
    </row>
    <row r="96" customFormat="false" ht="36" hidden="true" customHeight="false" outlineLevel="0" collapsed="false">
      <c r="B96" s="703"/>
      <c r="C96" s="692"/>
      <c r="D96" s="692"/>
      <c r="E96" s="692"/>
      <c r="F96" s="713" t="s">
        <v>667</v>
      </c>
      <c r="G96" s="707"/>
      <c r="H96" s="707"/>
      <c r="I96" s="714"/>
      <c r="J96" s="709"/>
    </row>
    <row r="97" customFormat="false" ht="36" hidden="true" customHeight="false" outlineLevel="0" collapsed="false">
      <c r="B97" s="703"/>
      <c r="C97" s="692"/>
      <c r="D97" s="692"/>
      <c r="E97" s="692"/>
      <c r="F97" s="713" t="s">
        <v>867</v>
      </c>
      <c r="G97" s="707"/>
      <c r="H97" s="707"/>
      <c r="I97" s="714"/>
      <c r="J97" s="709"/>
    </row>
    <row r="98" customFormat="false" ht="126" hidden="true" customHeight="false" outlineLevel="0" collapsed="false">
      <c r="B98" s="703" t="s">
        <v>868</v>
      </c>
      <c r="C98" s="759" t="s">
        <v>869</v>
      </c>
      <c r="D98" s="692" t="s">
        <v>152</v>
      </c>
      <c r="E98" s="741" t="s">
        <v>870</v>
      </c>
      <c r="F98" s="730" t="s">
        <v>871</v>
      </c>
      <c r="G98" s="707"/>
      <c r="H98" s="707"/>
      <c r="I98" s="714"/>
      <c r="J98" s="709"/>
    </row>
    <row r="99" customFormat="false" ht="51" hidden="true" customHeight="true" outlineLevel="0" collapsed="false">
      <c r="B99" s="703" t="s">
        <v>872</v>
      </c>
      <c r="C99" s="692" t="s">
        <v>873</v>
      </c>
      <c r="D99" s="692" t="s">
        <v>152</v>
      </c>
      <c r="E99" s="760" t="s">
        <v>658</v>
      </c>
      <c r="F99" s="761" t="s">
        <v>874</v>
      </c>
      <c r="G99" s="762"/>
      <c r="H99" s="707"/>
      <c r="I99" s="714"/>
      <c r="J99" s="709"/>
    </row>
    <row r="100" customFormat="false" ht="36" hidden="true" customHeight="true" outlineLevel="0" collapsed="false">
      <c r="B100" s="703" t="s">
        <v>435</v>
      </c>
      <c r="C100" s="692" t="s">
        <v>436</v>
      </c>
      <c r="D100" s="692" t="s">
        <v>152</v>
      </c>
      <c r="E100" s="758" t="s">
        <v>102</v>
      </c>
      <c r="F100" s="713" t="s">
        <v>875</v>
      </c>
      <c r="G100" s="707"/>
      <c r="H100" s="707"/>
      <c r="I100" s="714"/>
      <c r="J100" s="709"/>
    </row>
    <row r="101" customFormat="false" ht="36" hidden="true" customHeight="false" outlineLevel="0" collapsed="false">
      <c r="B101" s="703"/>
      <c r="C101" s="692"/>
      <c r="D101" s="692"/>
      <c r="E101" s="692"/>
      <c r="F101" s="713" t="s">
        <v>876</v>
      </c>
      <c r="G101" s="707"/>
      <c r="H101" s="707"/>
      <c r="I101" s="714"/>
      <c r="J101" s="709"/>
    </row>
    <row r="102" customFormat="false" ht="36" hidden="true" customHeight="false" outlineLevel="0" collapsed="false">
      <c r="B102" s="703"/>
      <c r="C102" s="692"/>
      <c r="D102" s="692"/>
      <c r="E102" s="692"/>
      <c r="F102" s="713" t="s">
        <v>877</v>
      </c>
      <c r="G102" s="707"/>
      <c r="H102" s="707"/>
      <c r="I102" s="714"/>
      <c r="J102" s="709"/>
    </row>
    <row r="103" customFormat="false" ht="36" hidden="true" customHeight="false" outlineLevel="0" collapsed="false">
      <c r="B103" s="703"/>
      <c r="C103" s="692"/>
      <c r="D103" s="692"/>
      <c r="E103" s="692"/>
      <c r="F103" s="713" t="s">
        <v>674</v>
      </c>
      <c r="G103" s="707"/>
      <c r="H103" s="707"/>
      <c r="I103" s="714"/>
      <c r="J103" s="709"/>
    </row>
    <row r="104" customFormat="false" ht="36" hidden="true" customHeight="false" outlineLevel="0" collapsed="false">
      <c r="B104" s="703"/>
      <c r="C104" s="692"/>
      <c r="D104" s="692"/>
      <c r="E104" s="692"/>
      <c r="F104" s="713" t="s">
        <v>878</v>
      </c>
      <c r="G104" s="707"/>
      <c r="H104" s="707"/>
      <c r="I104" s="714"/>
      <c r="J104" s="709"/>
    </row>
    <row r="105" customFormat="false" ht="26.25" hidden="true" customHeight="true" outlineLevel="0" collapsed="false">
      <c r="B105" s="703"/>
      <c r="C105" s="692"/>
      <c r="D105" s="692"/>
      <c r="E105" s="692"/>
      <c r="F105" s="713" t="s">
        <v>879</v>
      </c>
      <c r="G105" s="707"/>
      <c r="H105" s="707"/>
      <c r="I105" s="714"/>
      <c r="J105" s="709"/>
    </row>
    <row r="106" customFormat="false" ht="22.5" hidden="true" customHeight="true" outlineLevel="0" collapsed="false">
      <c r="B106" s="703"/>
      <c r="C106" s="692"/>
      <c r="D106" s="692"/>
      <c r="E106" s="692"/>
      <c r="F106" s="713" t="s">
        <v>677</v>
      </c>
      <c r="G106" s="707"/>
      <c r="H106" s="707"/>
      <c r="I106" s="714"/>
      <c r="J106" s="709"/>
    </row>
    <row r="107" customFormat="false" ht="2.25" hidden="true" customHeight="true" outlineLevel="0" collapsed="false">
      <c r="B107" s="763"/>
      <c r="C107" s="764"/>
      <c r="D107" s="746"/>
      <c r="E107" s="746"/>
      <c r="F107" s="730"/>
      <c r="G107" s="746"/>
      <c r="H107" s="746"/>
      <c r="I107" s="732"/>
      <c r="J107" s="748"/>
    </row>
    <row r="108" customFormat="false" ht="17.4" hidden="true" customHeight="false" outlineLevel="0" collapsed="false">
      <c r="B108" s="765"/>
      <c r="C108" s="766"/>
      <c r="D108" s="766"/>
      <c r="E108" s="767" t="s">
        <v>880</v>
      </c>
      <c r="F108" s="767"/>
      <c r="G108" s="768"/>
      <c r="H108" s="768"/>
      <c r="I108" s="769" t="n">
        <f aca="false">SUM(I77)</f>
        <v>0</v>
      </c>
      <c r="J108" s="770"/>
    </row>
    <row r="109" customFormat="false" ht="85.5" hidden="true" customHeight="true" outlineLevel="0" collapsed="false">
      <c r="A109" s="103"/>
      <c r="B109" s="639" t="s">
        <v>319</v>
      </c>
      <c r="C109" s="639" t="s">
        <v>320</v>
      </c>
      <c r="D109" s="639" t="s">
        <v>321</v>
      </c>
      <c r="E109" s="640" t="s">
        <v>322</v>
      </c>
      <c r="F109" s="640"/>
      <c r="G109" s="694"/>
      <c r="H109" s="694"/>
      <c r="I109" s="695"/>
      <c r="J109" s="694"/>
    </row>
    <row r="110" customFormat="false" ht="17.4" hidden="true" customHeight="false" outlineLevel="0" collapsed="false">
      <c r="A110" s="103"/>
      <c r="B110" s="771"/>
      <c r="C110" s="771"/>
      <c r="D110" s="771"/>
      <c r="E110" s="767" t="s">
        <v>881</v>
      </c>
      <c r="F110" s="772"/>
      <c r="G110" s="773"/>
      <c r="H110" s="773"/>
      <c r="I110" s="774" t="n">
        <f aca="false">I109</f>
        <v>0</v>
      </c>
      <c r="J110" s="773"/>
    </row>
    <row r="111" customFormat="false" ht="17.4" hidden="true" customHeight="false" outlineLevel="0" collapsed="false">
      <c r="A111" s="103"/>
      <c r="B111" s="771"/>
      <c r="C111" s="771"/>
      <c r="D111" s="771"/>
      <c r="E111" s="772"/>
      <c r="F111" s="772"/>
      <c r="G111" s="773"/>
      <c r="H111" s="773"/>
      <c r="I111" s="774"/>
      <c r="J111" s="773"/>
    </row>
    <row r="112" customFormat="false" ht="52.2" hidden="true" customHeight="false" outlineLevel="0" collapsed="false">
      <c r="B112" s="775" t="s">
        <v>327</v>
      </c>
      <c r="C112" s="775" t="s">
        <v>328</v>
      </c>
      <c r="D112" s="776"/>
      <c r="E112" s="777" t="s">
        <v>882</v>
      </c>
      <c r="F112" s="778"/>
      <c r="G112" s="778"/>
      <c r="H112" s="778"/>
      <c r="I112" s="779" t="n">
        <f aca="false">I119+I121</f>
        <v>0</v>
      </c>
      <c r="J112" s="778"/>
    </row>
    <row r="113" customFormat="false" ht="63.75" hidden="true" customHeight="true" outlineLevel="0" collapsed="false">
      <c r="B113" s="703" t="s">
        <v>394</v>
      </c>
      <c r="C113" s="692" t="s">
        <v>395</v>
      </c>
      <c r="D113" s="692" t="s">
        <v>264</v>
      </c>
      <c r="E113" s="704" t="s">
        <v>396</v>
      </c>
      <c r="F113" s="718" t="s">
        <v>883</v>
      </c>
      <c r="G113" s="700"/>
      <c r="H113" s="700"/>
      <c r="I113" s="719"/>
      <c r="J113" s="702"/>
    </row>
    <row r="114" customFormat="false" ht="72" hidden="true" customHeight="false" outlineLevel="0" collapsed="false">
      <c r="B114" s="703" t="s">
        <v>394</v>
      </c>
      <c r="C114" s="692" t="s">
        <v>395</v>
      </c>
      <c r="D114" s="692" t="s">
        <v>264</v>
      </c>
      <c r="E114" s="704" t="s">
        <v>396</v>
      </c>
      <c r="F114" s="718" t="s">
        <v>884</v>
      </c>
      <c r="G114" s="700"/>
      <c r="H114" s="700"/>
      <c r="I114" s="719"/>
      <c r="J114" s="702"/>
    </row>
    <row r="115" customFormat="false" ht="72" hidden="true" customHeight="false" outlineLevel="0" collapsed="false">
      <c r="B115" s="703" t="s">
        <v>394</v>
      </c>
      <c r="C115" s="692" t="s">
        <v>395</v>
      </c>
      <c r="D115" s="692" t="s">
        <v>264</v>
      </c>
      <c r="E115" s="704" t="s">
        <v>396</v>
      </c>
      <c r="F115" s="718" t="s">
        <v>885</v>
      </c>
      <c r="G115" s="700"/>
      <c r="H115" s="700"/>
      <c r="I115" s="719"/>
      <c r="J115" s="702"/>
    </row>
    <row r="116" customFormat="false" ht="54" hidden="true" customHeight="false" outlineLevel="0" collapsed="false">
      <c r="B116" s="703" t="s">
        <v>394</v>
      </c>
      <c r="C116" s="692" t="s">
        <v>395</v>
      </c>
      <c r="D116" s="692" t="s">
        <v>264</v>
      </c>
      <c r="E116" s="704" t="s">
        <v>396</v>
      </c>
      <c r="F116" s="718" t="s">
        <v>886</v>
      </c>
      <c r="G116" s="700"/>
      <c r="H116" s="700"/>
      <c r="I116" s="719"/>
      <c r="J116" s="702"/>
    </row>
    <row r="117" customFormat="false" ht="72" hidden="true" customHeight="false" outlineLevel="0" collapsed="false">
      <c r="B117" s="703" t="s">
        <v>394</v>
      </c>
      <c r="C117" s="692" t="s">
        <v>395</v>
      </c>
      <c r="D117" s="692" t="s">
        <v>264</v>
      </c>
      <c r="E117" s="704" t="s">
        <v>396</v>
      </c>
      <c r="F117" s="718" t="s">
        <v>887</v>
      </c>
      <c r="G117" s="700"/>
      <c r="H117" s="700"/>
      <c r="I117" s="719"/>
      <c r="J117" s="702"/>
    </row>
    <row r="118" customFormat="false" ht="126" hidden="true" customHeight="false" outlineLevel="0" collapsed="false">
      <c r="B118" s="703" t="s">
        <v>394</v>
      </c>
      <c r="C118" s="692" t="s">
        <v>395</v>
      </c>
      <c r="D118" s="692" t="s">
        <v>264</v>
      </c>
      <c r="E118" s="704" t="s">
        <v>396</v>
      </c>
      <c r="F118" s="718" t="s">
        <v>888</v>
      </c>
      <c r="G118" s="700"/>
      <c r="H118" s="700"/>
      <c r="I118" s="719"/>
      <c r="J118" s="702"/>
    </row>
    <row r="119" customFormat="false" ht="31.5" hidden="true" customHeight="true" outlineLevel="0" collapsed="false">
      <c r="B119" s="697"/>
      <c r="C119" s="698"/>
      <c r="D119" s="698"/>
      <c r="E119" s="699" t="s">
        <v>889</v>
      </c>
      <c r="F119" s="718"/>
      <c r="G119" s="700"/>
      <c r="H119" s="700"/>
      <c r="I119" s="701" t="n">
        <f aca="false">I113+I114+I115+I116+I117+I118</f>
        <v>0</v>
      </c>
      <c r="J119" s="702"/>
    </row>
    <row r="120" customFormat="false" ht="92.25" hidden="true" customHeight="true" outlineLevel="0" collapsed="false">
      <c r="B120" s="716" t="s">
        <v>397</v>
      </c>
      <c r="C120" s="717" t="s">
        <v>270</v>
      </c>
      <c r="D120" s="717" t="s">
        <v>264</v>
      </c>
      <c r="E120" s="780" t="s">
        <v>890</v>
      </c>
      <c r="F120" s="718" t="s">
        <v>891</v>
      </c>
      <c r="G120" s="700"/>
      <c r="H120" s="700"/>
      <c r="I120" s="719"/>
      <c r="J120" s="712"/>
    </row>
    <row r="121" customFormat="false" ht="17.4" hidden="true" customHeight="false" outlineLevel="0" collapsed="false">
      <c r="B121" s="697"/>
      <c r="C121" s="698"/>
      <c r="D121" s="698"/>
      <c r="E121" s="699" t="s">
        <v>892</v>
      </c>
      <c r="F121" s="781"/>
      <c r="G121" s="700"/>
      <c r="H121" s="700"/>
      <c r="I121" s="701" t="n">
        <f aca="false">I120</f>
        <v>0</v>
      </c>
      <c r="J121" s="702"/>
    </row>
    <row r="122" customFormat="false" ht="43.2" hidden="true" customHeight="true" outlineLevel="0" collapsed="false">
      <c r="B122" s="782" t="s">
        <v>588</v>
      </c>
      <c r="C122" s="782" t="s">
        <v>398</v>
      </c>
      <c r="D122" s="782"/>
      <c r="E122" s="783" t="s">
        <v>893</v>
      </c>
      <c r="F122" s="784"/>
      <c r="G122" s="785"/>
      <c r="H122" s="785"/>
      <c r="I122" s="779" t="n">
        <f aca="false">I124</f>
        <v>0</v>
      </c>
      <c r="J122" s="785"/>
    </row>
    <row r="123" customFormat="false" ht="105" hidden="true" customHeight="true" outlineLevel="0" collapsed="false">
      <c r="B123" s="639" t="s">
        <v>425</v>
      </c>
      <c r="C123" s="639" t="s">
        <v>273</v>
      </c>
      <c r="D123" s="639" t="s">
        <v>264</v>
      </c>
      <c r="E123" s="640" t="s">
        <v>768</v>
      </c>
      <c r="F123" s="786" t="s">
        <v>894</v>
      </c>
      <c r="G123" s="694"/>
      <c r="H123" s="694"/>
      <c r="I123" s="695"/>
      <c r="J123" s="694"/>
    </row>
    <row r="124" customFormat="false" ht="17.4" hidden="true" customHeight="false" outlineLevel="0" collapsed="false">
      <c r="B124" s="771"/>
      <c r="C124" s="771"/>
      <c r="D124" s="771"/>
      <c r="E124" s="699" t="s">
        <v>817</v>
      </c>
      <c r="F124" s="787"/>
      <c r="G124" s="773"/>
      <c r="H124" s="773"/>
      <c r="I124" s="774" t="n">
        <f aca="false">I123</f>
        <v>0</v>
      </c>
      <c r="J124" s="773"/>
    </row>
    <row r="125" s="788" customFormat="true" ht="18" hidden="false" customHeight="false" outlineLevel="0" collapsed="false">
      <c r="B125" s="789"/>
      <c r="C125" s="789"/>
      <c r="D125" s="789"/>
      <c r="E125" s="790" t="s">
        <v>895</v>
      </c>
      <c r="F125" s="791"/>
      <c r="G125" s="790"/>
      <c r="H125" s="790"/>
      <c r="I125" s="792" t="n">
        <f aca="false">I10+I112+I122</f>
        <v>649000</v>
      </c>
      <c r="J125" s="793"/>
    </row>
    <row r="126" customFormat="false" ht="18" hidden="false" customHeight="false" outlineLevel="0" collapsed="false">
      <c r="E126" s="459"/>
      <c r="G126" s="459"/>
    </row>
  </sheetData>
  <mergeCells count="11">
    <mergeCell ref="G1:I2"/>
    <mergeCell ref="B3:J3"/>
    <mergeCell ref="B91:B97"/>
    <mergeCell ref="C91:C97"/>
    <mergeCell ref="D91:D97"/>
    <mergeCell ref="E91:E97"/>
    <mergeCell ref="B100:B106"/>
    <mergeCell ref="C100:C106"/>
    <mergeCell ref="D100:D106"/>
    <mergeCell ref="E100:E106"/>
    <mergeCell ref="B125:D1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I22" activeCellId="0" sqref="I22"/>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false" outlineLevel="0" max="5" min="5" style="0" width="49.77"/>
    <col collapsed="false" customWidth="true" hidden="false" outlineLevel="0" max="6" min="6" style="0" width="47.32"/>
    <col collapsed="false" customWidth="true" hidden="false" outlineLevel="0" max="7" min="7" style="0" width="13.1"/>
    <col collapsed="false" customWidth="true" hidden="false" outlineLevel="0" max="8" min="8" style="0" width="12.65"/>
    <col collapsed="false" customWidth="true" hidden="false" outlineLevel="0" max="9" min="9" style="0" width="19.65"/>
    <col collapsed="false" customWidth="true" hidden="false" outlineLevel="0" max="10" min="10" style="0" width="12.43"/>
    <col collapsed="false" customWidth="true" hidden="false" outlineLevel="0" max="11" min="11" style="0" width="12.99"/>
  </cols>
  <sheetData>
    <row r="1" customFormat="false" ht="75" hidden="false" customHeight="true" outlineLevel="0" collapsed="false">
      <c r="F1" s="78"/>
      <c r="G1" s="387" t="s">
        <v>896</v>
      </c>
      <c r="H1" s="387"/>
      <c r="I1" s="387"/>
      <c r="J1" s="80"/>
      <c r="K1" s="80"/>
    </row>
    <row r="2" customFormat="false" ht="13.2" hidden="false" customHeight="false" outlineLevel="0" collapsed="false">
      <c r="G2" s="387"/>
      <c r="H2" s="387"/>
      <c r="I2" s="387"/>
    </row>
    <row r="3" customFormat="false" ht="56.4" hidden="false" customHeight="true" outlineLevel="0" collapsed="false">
      <c r="B3" s="669" t="s">
        <v>897</v>
      </c>
      <c r="C3" s="669"/>
      <c r="D3" s="669"/>
      <c r="E3" s="669"/>
      <c r="F3" s="669"/>
      <c r="G3" s="669"/>
      <c r="H3" s="669"/>
      <c r="I3" s="669"/>
      <c r="J3" s="669"/>
    </row>
    <row r="4" customFormat="false" ht="18.75" hidden="false" customHeight="true" outlineLevel="0" collapsed="false">
      <c r="B4" s="2" t="n">
        <v>13557000000</v>
      </c>
      <c r="E4" s="670"/>
    </row>
    <row r="5" customFormat="false" ht="13.2" hidden="false" customHeight="false" outlineLevel="0" collapsed="false">
      <c r="B5" s="82" t="s">
        <v>2</v>
      </c>
    </row>
    <row r="6" customFormat="false" ht="3.75" hidden="false" customHeight="true" outlineLevel="0" collapsed="false"/>
    <row r="7" customFormat="false" ht="141" hidden="false" customHeight="false" outlineLevel="0" collapsed="false">
      <c r="B7" s="671" t="s">
        <v>778</v>
      </c>
      <c r="C7" s="672" t="s">
        <v>779</v>
      </c>
      <c r="D7" s="672" t="s">
        <v>780</v>
      </c>
      <c r="E7" s="672" t="s">
        <v>781</v>
      </c>
      <c r="F7" s="672" t="s">
        <v>782</v>
      </c>
      <c r="G7" s="672" t="s">
        <v>783</v>
      </c>
      <c r="H7" s="672" t="s">
        <v>784</v>
      </c>
      <c r="I7" s="672" t="s">
        <v>785</v>
      </c>
      <c r="J7" s="673" t="s">
        <v>786</v>
      </c>
      <c r="K7" s="489"/>
      <c r="L7" s="489"/>
      <c r="M7" s="489"/>
      <c r="N7" s="489"/>
    </row>
    <row r="8" customFormat="false" ht="16.2" hidden="true" customHeight="false" outlineLevel="0" collapsed="false">
      <c r="B8" s="674" t="s">
        <v>144</v>
      </c>
      <c r="C8" s="675" t="s">
        <v>145</v>
      </c>
      <c r="D8" s="676"/>
      <c r="E8" s="677" t="s">
        <v>787</v>
      </c>
      <c r="F8" s="93"/>
      <c r="G8" s="93"/>
      <c r="H8" s="93"/>
      <c r="I8" s="93"/>
      <c r="J8" s="678"/>
    </row>
    <row r="9" customFormat="false" ht="16.2" hidden="true" customHeight="false" outlineLevel="0" collapsed="false">
      <c r="B9" s="679"/>
      <c r="C9" s="680"/>
      <c r="D9" s="681"/>
      <c r="E9" s="128"/>
      <c r="F9" s="128"/>
      <c r="G9" s="128"/>
      <c r="H9" s="128"/>
      <c r="I9" s="128"/>
      <c r="J9" s="682"/>
    </row>
    <row r="10" customFormat="false" ht="35.4" hidden="false" customHeight="false" outlineLevel="0" collapsed="false">
      <c r="B10" s="794" t="s">
        <v>144</v>
      </c>
      <c r="C10" s="795" t="s">
        <v>145</v>
      </c>
      <c r="D10" s="796"/>
      <c r="E10" s="797" t="s">
        <v>729</v>
      </c>
      <c r="F10" s="798"/>
      <c r="G10" s="798"/>
      <c r="H10" s="798"/>
      <c r="I10" s="799" t="n">
        <f aca="false">I13+I15+I17</f>
        <v>0</v>
      </c>
      <c r="J10" s="800"/>
    </row>
    <row r="11" customFormat="false" ht="189" hidden="false" customHeight="false" outlineLevel="0" collapsed="false">
      <c r="B11" s="801" t="s">
        <v>158</v>
      </c>
      <c r="C11" s="802" t="s">
        <v>159</v>
      </c>
      <c r="D11" s="759" t="s">
        <v>160</v>
      </c>
      <c r="E11" s="803" t="s">
        <v>161</v>
      </c>
      <c r="F11" s="804" t="s">
        <v>898</v>
      </c>
      <c r="G11" s="805"/>
      <c r="H11" s="805"/>
      <c r="I11" s="806"/>
      <c r="J11" s="807"/>
    </row>
    <row r="12" customFormat="false" ht="181.95" hidden="false" customHeight="true" outlineLevel="0" collapsed="false">
      <c r="B12" s="690" t="s">
        <v>158</v>
      </c>
      <c r="C12" s="691" t="s">
        <v>159</v>
      </c>
      <c r="D12" s="692" t="s">
        <v>160</v>
      </c>
      <c r="E12" s="808" t="s">
        <v>161</v>
      </c>
      <c r="F12" s="809" t="s">
        <v>899</v>
      </c>
      <c r="G12" s="694"/>
      <c r="H12" s="694"/>
      <c r="I12" s="806"/>
      <c r="J12" s="696"/>
    </row>
    <row r="13" customFormat="false" ht="17.4" hidden="false" customHeight="false" outlineLevel="0" collapsed="false">
      <c r="B13" s="697"/>
      <c r="C13" s="698"/>
      <c r="D13" s="698"/>
      <c r="E13" s="699" t="s">
        <v>790</v>
      </c>
      <c r="F13" s="699"/>
      <c r="G13" s="700"/>
      <c r="H13" s="700"/>
      <c r="I13" s="701" t="n">
        <f aca="false">I11+I12</f>
        <v>0</v>
      </c>
      <c r="J13" s="702"/>
    </row>
    <row r="14" customFormat="false" ht="105" hidden="false" customHeight="false" outlineLevel="0" collapsed="false">
      <c r="B14" s="703" t="s">
        <v>245</v>
      </c>
      <c r="C14" s="692" t="s">
        <v>246</v>
      </c>
      <c r="D14" s="692" t="s">
        <v>243</v>
      </c>
      <c r="E14" s="810" t="s">
        <v>247</v>
      </c>
      <c r="F14" s="811" t="s">
        <v>900</v>
      </c>
      <c r="G14" s="694"/>
      <c r="H14" s="694"/>
      <c r="I14" s="695"/>
      <c r="J14" s="705"/>
    </row>
    <row r="15" customFormat="false" ht="17.4" hidden="false" customHeight="false" outlineLevel="0" collapsed="false">
      <c r="B15" s="697"/>
      <c r="C15" s="698"/>
      <c r="D15" s="698"/>
      <c r="E15" s="699" t="s">
        <v>901</v>
      </c>
      <c r="F15" s="699"/>
      <c r="G15" s="700"/>
      <c r="H15" s="700"/>
      <c r="I15" s="701" t="n">
        <f aca="false">I14</f>
        <v>0</v>
      </c>
      <c r="J15" s="702"/>
    </row>
    <row r="16" customFormat="false" ht="189" hidden="false" customHeight="false" outlineLevel="0" collapsed="false">
      <c r="B16" s="703" t="s">
        <v>306</v>
      </c>
      <c r="C16" s="692" t="s">
        <v>307</v>
      </c>
      <c r="D16" s="692" t="s">
        <v>280</v>
      </c>
      <c r="E16" s="810" t="s">
        <v>902</v>
      </c>
      <c r="F16" s="812" t="s">
        <v>903</v>
      </c>
      <c r="G16" s="707"/>
      <c r="H16" s="707"/>
      <c r="I16" s="708"/>
      <c r="J16" s="705"/>
    </row>
    <row r="17" customFormat="false" ht="18" hidden="false" customHeight="true" outlineLevel="0" collapsed="false">
      <c r="B17" s="765"/>
      <c r="C17" s="766"/>
      <c r="D17" s="766"/>
      <c r="E17" s="767" t="s">
        <v>904</v>
      </c>
      <c r="F17" s="767"/>
      <c r="G17" s="768"/>
      <c r="H17" s="768"/>
      <c r="I17" s="769" t="n">
        <f aca="false">I16</f>
        <v>0</v>
      </c>
      <c r="J17" s="770"/>
    </row>
    <row r="18" customFormat="false" ht="60" hidden="false" customHeight="true" outlineLevel="0" collapsed="false">
      <c r="B18" s="794" t="s">
        <v>327</v>
      </c>
      <c r="C18" s="795" t="s">
        <v>328</v>
      </c>
      <c r="D18" s="796"/>
      <c r="E18" s="797" t="s">
        <v>882</v>
      </c>
      <c r="F18" s="798"/>
      <c r="G18" s="813"/>
      <c r="H18" s="813"/>
      <c r="I18" s="814" t="n">
        <f aca="false">I20</f>
        <v>0</v>
      </c>
      <c r="J18" s="815"/>
    </row>
    <row r="19" customFormat="false" ht="105" hidden="false" customHeight="true" outlineLevel="0" collapsed="false">
      <c r="B19" s="717" t="s">
        <v>341</v>
      </c>
      <c r="C19" s="717" t="s">
        <v>342</v>
      </c>
      <c r="D19" s="717" t="s">
        <v>343</v>
      </c>
      <c r="E19" s="816" t="s">
        <v>344</v>
      </c>
      <c r="F19" s="811" t="s">
        <v>905</v>
      </c>
      <c r="G19" s="98"/>
      <c r="H19" s="98"/>
      <c r="I19" s="817"/>
      <c r="J19" s="702"/>
    </row>
    <row r="20" customFormat="false" ht="34.2" hidden="false" customHeight="true" outlineLevel="0" collapsed="false">
      <c r="B20" s="765"/>
      <c r="C20" s="766"/>
      <c r="D20" s="766"/>
      <c r="E20" s="767" t="s">
        <v>906</v>
      </c>
      <c r="F20" s="767"/>
      <c r="G20" s="768"/>
      <c r="H20" s="768"/>
      <c r="I20" s="769" t="n">
        <f aca="false">I19</f>
        <v>0</v>
      </c>
      <c r="J20" s="770"/>
    </row>
    <row r="21" customFormat="false" ht="35.4" hidden="false" customHeight="false" outlineLevel="0" collapsed="false">
      <c r="B21" s="794" t="s">
        <v>426</v>
      </c>
      <c r="C21" s="795" t="s">
        <v>427</v>
      </c>
      <c r="D21" s="796"/>
      <c r="E21" s="797" t="s">
        <v>428</v>
      </c>
      <c r="F21" s="798"/>
      <c r="G21" s="798"/>
      <c r="H21" s="798"/>
      <c r="I21" s="799" t="n">
        <f aca="false">I22</f>
        <v>0</v>
      </c>
      <c r="J21" s="800"/>
    </row>
    <row r="22" customFormat="false" ht="175.5" hidden="false" customHeight="true" outlineLevel="0" collapsed="false">
      <c r="B22" s="818" t="s">
        <v>435</v>
      </c>
      <c r="C22" s="759" t="s">
        <v>436</v>
      </c>
      <c r="D22" s="759" t="s">
        <v>152</v>
      </c>
      <c r="E22" s="819" t="s">
        <v>102</v>
      </c>
      <c r="F22" s="819" t="s">
        <v>907</v>
      </c>
      <c r="G22" s="805"/>
      <c r="H22" s="805"/>
      <c r="I22" s="719"/>
      <c r="J22" s="702"/>
    </row>
    <row r="23" customFormat="false" ht="25.95" hidden="false" customHeight="true" outlineLevel="0" collapsed="false">
      <c r="B23" s="697"/>
      <c r="C23" s="698"/>
      <c r="D23" s="698"/>
      <c r="E23" s="699" t="s">
        <v>908</v>
      </c>
      <c r="F23" s="699"/>
      <c r="G23" s="700"/>
      <c r="H23" s="700"/>
      <c r="I23" s="701" t="n">
        <f aca="false">I22</f>
        <v>0</v>
      </c>
      <c r="J23" s="702"/>
    </row>
    <row r="24" customFormat="false" ht="62.25" hidden="true" customHeight="true" outlineLevel="0" collapsed="false">
      <c r="B24" s="703"/>
      <c r="C24" s="692"/>
      <c r="D24" s="692"/>
      <c r="E24" s="704"/>
      <c r="F24" s="706"/>
      <c r="G24" s="710"/>
      <c r="H24" s="710"/>
      <c r="I24" s="711"/>
      <c r="J24" s="712"/>
    </row>
    <row r="25" customFormat="false" ht="58.5" hidden="true" customHeight="true" outlineLevel="0" collapsed="false">
      <c r="B25" s="703"/>
      <c r="C25" s="692"/>
      <c r="D25" s="692"/>
      <c r="E25" s="704"/>
      <c r="F25" s="706"/>
      <c r="G25" s="710"/>
      <c r="H25" s="710"/>
      <c r="I25" s="711"/>
      <c r="J25" s="712"/>
    </row>
    <row r="26" customFormat="false" ht="105.75" hidden="true" customHeight="true" outlineLevel="0" collapsed="false">
      <c r="B26" s="703"/>
      <c r="C26" s="692"/>
      <c r="D26" s="692"/>
      <c r="E26" s="704"/>
      <c r="F26" s="706"/>
      <c r="G26" s="710"/>
      <c r="H26" s="710"/>
      <c r="I26" s="711"/>
      <c r="J26" s="712"/>
    </row>
    <row r="27" customFormat="false" ht="134.25" hidden="true" customHeight="true" outlineLevel="0" collapsed="false">
      <c r="B27" s="703"/>
      <c r="C27" s="692"/>
      <c r="D27" s="692"/>
      <c r="E27" s="704"/>
      <c r="F27" s="706"/>
      <c r="G27" s="710"/>
      <c r="H27" s="710"/>
      <c r="I27" s="711"/>
      <c r="J27" s="712"/>
    </row>
    <row r="28" customFormat="false" ht="18" hidden="true" customHeight="false" outlineLevel="0" collapsed="false">
      <c r="B28" s="703"/>
      <c r="C28" s="692"/>
      <c r="D28" s="692"/>
      <c r="E28" s="704"/>
      <c r="F28" s="706"/>
      <c r="G28" s="710"/>
      <c r="H28" s="710"/>
      <c r="I28" s="711"/>
      <c r="J28" s="712"/>
    </row>
    <row r="29" customFormat="false" ht="18" hidden="true" customHeight="false" outlineLevel="0" collapsed="false">
      <c r="B29" s="703"/>
      <c r="C29" s="692"/>
      <c r="D29" s="692"/>
      <c r="E29" s="704"/>
      <c r="F29" s="706"/>
      <c r="G29" s="710"/>
      <c r="H29" s="710"/>
      <c r="I29" s="711" t="n">
        <v>0</v>
      </c>
      <c r="J29" s="712"/>
    </row>
    <row r="30" customFormat="false" ht="18" hidden="true" customHeight="false" outlineLevel="0" collapsed="false">
      <c r="B30" s="703"/>
      <c r="C30" s="692"/>
      <c r="D30" s="692"/>
      <c r="E30" s="704"/>
      <c r="F30" s="706"/>
      <c r="G30" s="710"/>
      <c r="H30" s="710"/>
      <c r="I30" s="711" t="n">
        <v>0</v>
      </c>
      <c r="J30" s="712"/>
    </row>
    <row r="31" customFormat="false" ht="18" hidden="true" customHeight="false" outlineLevel="0" collapsed="false">
      <c r="B31" s="703"/>
      <c r="C31" s="692"/>
      <c r="D31" s="692"/>
      <c r="E31" s="704"/>
      <c r="F31" s="706"/>
      <c r="G31" s="710"/>
      <c r="H31" s="710"/>
      <c r="I31" s="711" t="n">
        <v>0</v>
      </c>
      <c r="J31" s="712"/>
    </row>
    <row r="32" customFormat="false" ht="18" hidden="true" customHeight="false" outlineLevel="0" collapsed="false">
      <c r="B32" s="703"/>
      <c r="C32" s="692"/>
      <c r="D32" s="692"/>
      <c r="E32" s="704"/>
      <c r="F32" s="706"/>
      <c r="G32" s="710"/>
      <c r="H32" s="710"/>
      <c r="I32" s="711" t="n">
        <v>0</v>
      </c>
      <c r="J32" s="712"/>
    </row>
    <row r="33" customFormat="false" ht="18" hidden="true" customHeight="false" outlineLevel="0" collapsed="false">
      <c r="B33" s="703"/>
      <c r="C33" s="692"/>
      <c r="D33" s="692"/>
      <c r="E33" s="704"/>
      <c r="F33" s="706"/>
      <c r="G33" s="710"/>
      <c r="H33" s="710"/>
      <c r="I33" s="711" t="n">
        <v>0</v>
      </c>
      <c r="J33" s="712"/>
    </row>
    <row r="34" customFormat="false" ht="18" hidden="true" customHeight="false" outlineLevel="0" collapsed="false">
      <c r="B34" s="703"/>
      <c r="C34" s="692"/>
      <c r="D34" s="692"/>
      <c r="E34" s="704"/>
      <c r="F34" s="713"/>
      <c r="G34" s="710"/>
      <c r="H34" s="710"/>
      <c r="I34" s="714"/>
      <c r="J34" s="712"/>
    </row>
    <row r="35" customFormat="false" ht="18" hidden="true" customHeight="false" outlineLevel="0" collapsed="false">
      <c r="B35" s="703"/>
      <c r="C35" s="692"/>
      <c r="D35" s="692"/>
      <c r="E35" s="704"/>
      <c r="F35" s="713"/>
      <c r="G35" s="710"/>
      <c r="H35" s="710"/>
      <c r="I35" s="714"/>
      <c r="J35" s="712"/>
    </row>
    <row r="36" customFormat="false" ht="18" hidden="true" customHeight="false" outlineLevel="0" collapsed="false">
      <c r="B36" s="703"/>
      <c r="C36" s="692"/>
      <c r="D36" s="692"/>
      <c r="E36" s="704"/>
      <c r="F36" s="713"/>
      <c r="G36" s="710"/>
      <c r="H36" s="710"/>
      <c r="I36" s="714"/>
      <c r="J36" s="712"/>
    </row>
    <row r="37" customFormat="false" ht="17.4" hidden="true" customHeight="false" outlineLevel="0" collapsed="false">
      <c r="B37" s="697"/>
      <c r="C37" s="698"/>
      <c r="D37" s="698"/>
      <c r="E37" s="699"/>
      <c r="F37" s="699"/>
      <c r="G37" s="700"/>
      <c r="H37" s="700"/>
      <c r="I37" s="701"/>
      <c r="J37" s="702"/>
    </row>
    <row r="38" customFormat="false" ht="1.5" hidden="true" customHeight="true" outlineLevel="0" collapsed="false">
      <c r="B38" s="697"/>
      <c r="C38" s="698"/>
      <c r="D38" s="698"/>
      <c r="E38" s="715"/>
      <c r="F38" s="699"/>
      <c r="G38" s="700"/>
      <c r="H38" s="700"/>
      <c r="I38" s="701"/>
      <c r="J38" s="702"/>
    </row>
    <row r="39" customFormat="false" ht="132.75" hidden="true" customHeight="true" outlineLevel="0" collapsed="false">
      <c r="B39" s="690"/>
      <c r="C39" s="691"/>
      <c r="D39" s="692"/>
      <c r="E39" s="693"/>
      <c r="F39" s="640"/>
      <c r="G39" s="694"/>
      <c r="H39" s="694"/>
      <c r="I39" s="695"/>
      <c r="J39" s="696"/>
    </row>
    <row r="40" customFormat="false" ht="90" hidden="true" customHeight="true" outlineLevel="0" collapsed="false">
      <c r="B40" s="690"/>
      <c r="C40" s="691"/>
      <c r="D40" s="692"/>
      <c r="E40" s="693"/>
      <c r="F40" s="640"/>
      <c r="G40" s="694"/>
      <c r="H40" s="694"/>
      <c r="I40" s="695"/>
      <c r="J40" s="696"/>
    </row>
    <row r="41" customFormat="false" ht="17.4" hidden="true" customHeight="false" outlineLevel="0" collapsed="false">
      <c r="B41" s="697"/>
      <c r="C41" s="698"/>
      <c r="D41" s="698"/>
      <c r="E41" s="699"/>
      <c r="F41" s="699"/>
      <c r="G41" s="700"/>
      <c r="H41" s="700"/>
      <c r="I41" s="701" t="n">
        <f aca="false">SUM(I39:I40)</f>
        <v>0</v>
      </c>
      <c r="J41" s="702"/>
    </row>
    <row r="42" customFormat="false" ht="96" hidden="true" customHeight="true" outlineLevel="0" collapsed="false">
      <c r="B42" s="690"/>
      <c r="C42" s="691"/>
      <c r="D42" s="692"/>
      <c r="E42" s="693"/>
      <c r="F42" s="640"/>
      <c r="G42" s="694"/>
      <c r="H42" s="694"/>
      <c r="I42" s="695"/>
      <c r="J42" s="696"/>
    </row>
    <row r="43" customFormat="false" ht="17.4" hidden="true" customHeight="false" outlineLevel="0" collapsed="false">
      <c r="B43" s="697"/>
      <c r="C43" s="698"/>
      <c r="D43" s="698"/>
      <c r="E43" s="699"/>
      <c r="F43" s="699"/>
      <c r="G43" s="700"/>
      <c r="H43" s="700"/>
      <c r="I43" s="701" t="n">
        <f aca="false">SUM(I42)</f>
        <v>0</v>
      </c>
      <c r="J43" s="702"/>
    </row>
    <row r="44" customFormat="false" ht="77.25" hidden="true" customHeight="true" outlineLevel="0" collapsed="false">
      <c r="B44" s="703"/>
      <c r="C44" s="692"/>
      <c r="D44" s="692"/>
      <c r="E44" s="704"/>
      <c r="F44" s="640"/>
      <c r="G44" s="707"/>
      <c r="H44" s="707"/>
      <c r="I44" s="708"/>
      <c r="J44" s="709"/>
    </row>
    <row r="45" customFormat="false" ht="17.4" hidden="true" customHeight="false" outlineLevel="0" collapsed="false">
      <c r="B45" s="697"/>
      <c r="C45" s="698"/>
      <c r="D45" s="698"/>
      <c r="E45" s="699"/>
      <c r="F45" s="699"/>
      <c r="G45" s="700"/>
      <c r="H45" s="700"/>
      <c r="I45" s="701" t="n">
        <f aca="false">SUM(I44:I44)</f>
        <v>0</v>
      </c>
      <c r="J45" s="702"/>
    </row>
    <row r="46" customFormat="false" ht="18" hidden="true" customHeight="false" outlineLevel="0" collapsed="false">
      <c r="B46" s="703"/>
      <c r="C46" s="692"/>
      <c r="D46" s="692"/>
      <c r="E46" s="704"/>
      <c r="F46" s="640"/>
      <c r="G46" s="707"/>
      <c r="H46" s="707"/>
      <c r="I46" s="708" t="n">
        <v>0</v>
      </c>
      <c r="J46" s="709"/>
    </row>
    <row r="47" customFormat="false" ht="17.4" hidden="true" customHeight="false" outlineLevel="0" collapsed="false">
      <c r="B47" s="697"/>
      <c r="C47" s="698"/>
      <c r="D47" s="698"/>
      <c r="E47" s="699"/>
      <c r="F47" s="699"/>
      <c r="G47" s="700"/>
      <c r="H47" s="700"/>
      <c r="I47" s="701" t="n">
        <f aca="false">SUM(I46)</f>
        <v>0</v>
      </c>
      <c r="J47" s="702"/>
    </row>
    <row r="48" customFormat="false" ht="18" hidden="true" customHeight="false" outlineLevel="0" collapsed="false">
      <c r="B48" s="703"/>
      <c r="C48" s="692"/>
      <c r="D48" s="692"/>
      <c r="E48" s="704"/>
      <c r="F48" s="706"/>
      <c r="G48" s="707"/>
      <c r="H48" s="707"/>
      <c r="I48" s="708"/>
      <c r="J48" s="709"/>
      <c r="K48" s="721"/>
    </row>
    <row r="49" customFormat="false" ht="112.5" hidden="true" customHeight="true" outlineLevel="0" collapsed="false">
      <c r="B49" s="703"/>
      <c r="C49" s="692"/>
      <c r="D49" s="692"/>
      <c r="E49" s="704"/>
      <c r="F49" s="706"/>
      <c r="G49" s="710"/>
      <c r="H49" s="710"/>
      <c r="I49" s="714"/>
      <c r="J49" s="712"/>
      <c r="K49" s="721"/>
    </row>
    <row r="50" customFormat="false" ht="75" hidden="true" customHeight="true" outlineLevel="0" collapsed="false">
      <c r="B50" s="703"/>
      <c r="C50" s="692"/>
      <c r="D50" s="692"/>
      <c r="E50" s="704"/>
      <c r="F50" s="706"/>
      <c r="G50" s="710"/>
      <c r="H50" s="710"/>
      <c r="I50" s="714"/>
      <c r="J50" s="712"/>
      <c r="K50" s="721"/>
    </row>
    <row r="51" customFormat="false" ht="18" hidden="true" customHeight="false" outlineLevel="0" collapsed="false">
      <c r="B51" s="703"/>
      <c r="C51" s="692"/>
      <c r="D51" s="692"/>
      <c r="E51" s="704"/>
      <c r="F51" s="706"/>
      <c r="G51" s="710"/>
      <c r="H51" s="710"/>
      <c r="I51" s="714"/>
      <c r="J51" s="712"/>
      <c r="K51" s="721"/>
    </row>
    <row r="52" customFormat="false" ht="75" hidden="true" customHeight="true" outlineLevel="0" collapsed="false">
      <c r="B52" s="703"/>
      <c r="C52" s="692"/>
      <c r="D52" s="692"/>
      <c r="E52" s="704"/>
      <c r="F52" s="706"/>
      <c r="G52" s="710"/>
      <c r="H52" s="710"/>
      <c r="I52" s="714"/>
      <c r="J52" s="712"/>
      <c r="K52" s="721"/>
    </row>
    <row r="53" customFormat="false" ht="75" hidden="true" customHeight="true" outlineLevel="0" collapsed="false">
      <c r="B53" s="703"/>
      <c r="C53" s="692"/>
      <c r="D53" s="692"/>
      <c r="E53" s="704"/>
      <c r="F53" s="706"/>
      <c r="G53" s="710"/>
      <c r="H53" s="710"/>
      <c r="I53" s="714"/>
      <c r="J53" s="712"/>
      <c r="K53" s="721"/>
    </row>
    <row r="54" customFormat="false" ht="18" hidden="true" customHeight="false" outlineLevel="0" collapsed="false">
      <c r="B54" s="703"/>
      <c r="C54" s="692"/>
      <c r="D54" s="692"/>
      <c r="E54" s="704"/>
      <c r="F54" s="706"/>
      <c r="G54" s="710"/>
      <c r="H54" s="710"/>
      <c r="I54" s="714"/>
      <c r="J54" s="712"/>
      <c r="K54" s="721"/>
    </row>
    <row r="55" customFormat="false" ht="18" hidden="true" customHeight="false" outlineLevel="0" collapsed="false">
      <c r="B55" s="703"/>
      <c r="C55" s="692"/>
      <c r="D55" s="692"/>
      <c r="E55" s="704"/>
      <c r="F55" s="706"/>
      <c r="G55" s="710"/>
      <c r="H55" s="710"/>
      <c r="I55" s="714"/>
      <c r="J55" s="712"/>
      <c r="K55" s="721"/>
    </row>
    <row r="56" customFormat="false" ht="18" hidden="true" customHeight="false" outlineLevel="0" collapsed="false">
      <c r="B56" s="703"/>
      <c r="C56" s="692"/>
      <c r="D56" s="692"/>
      <c r="E56" s="704"/>
      <c r="F56" s="706"/>
      <c r="G56" s="710"/>
      <c r="H56" s="710"/>
      <c r="I56" s="714"/>
      <c r="J56" s="712"/>
      <c r="K56" s="721"/>
    </row>
    <row r="57" customFormat="false" ht="18" hidden="true" customHeight="false" outlineLevel="0" collapsed="false">
      <c r="B57" s="703"/>
      <c r="C57" s="692"/>
      <c r="D57" s="692"/>
      <c r="E57" s="704"/>
      <c r="F57" s="706"/>
      <c r="G57" s="710"/>
      <c r="H57" s="710"/>
      <c r="I57" s="714"/>
      <c r="J57" s="712"/>
      <c r="K57" s="721"/>
    </row>
    <row r="58" customFormat="false" ht="77.25" hidden="true" customHeight="true" outlineLevel="0" collapsed="false">
      <c r="B58" s="703"/>
      <c r="C58" s="692"/>
      <c r="D58" s="692"/>
      <c r="E58" s="704"/>
      <c r="F58" s="706"/>
      <c r="G58" s="710"/>
      <c r="H58" s="710"/>
      <c r="I58" s="714"/>
      <c r="J58" s="712"/>
      <c r="K58" s="721"/>
    </row>
    <row r="59" customFormat="false" ht="18" hidden="true" customHeight="false" outlineLevel="0" collapsed="false">
      <c r="B59" s="703"/>
      <c r="C59" s="692"/>
      <c r="D59" s="692"/>
      <c r="E59" s="704"/>
      <c r="F59" s="706"/>
      <c r="G59" s="710"/>
      <c r="H59" s="710"/>
      <c r="I59" s="714"/>
      <c r="J59" s="712"/>
      <c r="K59" s="721"/>
    </row>
    <row r="60" customFormat="false" ht="18" hidden="true" customHeight="false" outlineLevel="0" collapsed="false">
      <c r="B60" s="703"/>
      <c r="C60" s="692"/>
      <c r="D60" s="692"/>
      <c r="E60" s="704"/>
      <c r="F60" s="706"/>
      <c r="G60" s="710"/>
      <c r="H60" s="710"/>
      <c r="I60" s="714"/>
      <c r="J60" s="712"/>
      <c r="K60" s="721"/>
    </row>
    <row r="61" customFormat="false" ht="18" hidden="true" customHeight="false" outlineLevel="0" collapsed="false">
      <c r="B61" s="703"/>
      <c r="C61" s="692"/>
      <c r="D61" s="692"/>
      <c r="E61" s="704"/>
      <c r="F61" s="706"/>
      <c r="G61" s="710"/>
      <c r="H61" s="710"/>
      <c r="I61" s="714"/>
      <c r="J61" s="712"/>
      <c r="K61" s="721"/>
    </row>
    <row r="62" customFormat="false" ht="18" hidden="true" customHeight="false" outlineLevel="0" collapsed="false">
      <c r="B62" s="703"/>
      <c r="C62" s="692"/>
      <c r="D62" s="692"/>
      <c r="E62" s="704"/>
      <c r="F62" s="706"/>
      <c r="G62" s="710"/>
      <c r="H62" s="710"/>
      <c r="I62" s="714"/>
      <c r="J62" s="712"/>
      <c r="K62" s="721"/>
    </row>
    <row r="63" customFormat="false" ht="18" hidden="true" customHeight="false" outlineLevel="0" collapsed="false">
      <c r="B63" s="703"/>
      <c r="C63" s="692"/>
      <c r="D63" s="692"/>
      <c r="E63" s="704"/>
      <c r="F63" s="706"/>
      <c r="G63" s="710"/>
      <c r="H63" s="710"/>
      <c r="I63" s="714"/>
      <c r="J63" s="712"/>
    </row>
    <row r="64" customFormat="false" ht="18" hidden="true" customHeight="false" outlineLevel="0" collapsed="false">
      <c r="B64" s="703"/>
      <c r="C64" s="692"/>
      <c r="D64" s="692"/>
      <c r="E64" s="704"/>
      <c r="F64" s="706"/>
      <c r="G64" s="710"/>
      <c r="H64" s="710"/>
      <c r="I64" s="714"/>
      <c r="J64" s="712"/>
    </row>
    <row r="65" customFormat="false" ht="18" hidden="true" customHeight="false" outlineLevel="0" collapsed="false">
      <c r="B65" s="703"/>
      <c r="C65" s="692"/>
      <c r="D65" s="692"/>
      <c r="E65" s="704"/>
      <c r="F65" s="706"/>
      <c r="G65" s="710"/>
      <c r="H65" s="710"/>
      <c r="I65" s="714"/>
      <c r="J65" s="712"/>
    </row>
    <row r="66" customFormat="false" ht="18" hidden="true" customHeight="false" outlineLevel="0" collapsed="false">
      <c r="B66" s="703"/>
      <c r="C66" s="692"/>
      <c r="D66" s="692"/>
      <c r="E66" s="704"/>
      <c r="F66" s="706"/>
      <c r="G66" s="710"/>
      <c r="H66" s="710"/>
      <c r="I66" s="714"/>
      <c r="J66" s="712"/>
    </row>
    <row r="67" customFormat="false" ht="18" hidden="true" customHeight="false" outlineLevel="0" collapsed="false">
      <c r="B67" s="703"/>
      <c r="C67" s="692"/>
      <c r="D67" s="692"/>
      <c r="E67" s="704"/>
      <c r="F67" s="706"/>
      <c r="G67" s="710"/>
      <c r="H67" s="710"/>
      <c r="I67" s="714"/>
      <c r="J67" s="712"/>
    </row>
    <row r="68" customFormat="false" ht="18" hidden="true" customHeight="false" outlineLevel="0" collapsed="false">
      <c r="B68" s="703"/>
      <c r="C68" s="692"/>
      <c r="D68" s="692"/>
      <c r="E68" s="704"/>
      <c r="F68" s="706"/>
      <c r="G68" s="710"/>
      <c r="H68" s="710"/>
      <c r="I68" s="714"/>
      <c r="J68" s="712"/>
    </row>
    <row r="69" customFormat="false" ht="18" hidden="true" customHeight="false" outlineLevel="0" collapsed="false">
      <c r="B69" s="703"/>
      <c r="C69" s="692"/>
      <c r="D69" s="692"/>
      <c r="E69" s="704"/>
      <c r="F69" s="706"/>
      <c r="G69" s="710"/>
      <c r="H69" s="710"/>
      <c r="I69" s="714"/>
      <c r="J69" s="712"/>
    </row>
    <row r="70" customFormat="false" ht="18" hidden="true" customHeight="false" outlineLevel="0" collapsed="false">
      <c r="B70" s="703"/>
      <c r="C70" s="692"/>
      <c r="D70" s="692"/>
      <c r="E70" s="704"/>
      <c r="F70" s="706"/>
      <c r="G70" s="710"/>
      <c r="H70" s="710"/>
      <c r="I70" s="714"/>
      <c r="J70" s="712"/>
    </row>
    <row r="71" customFormat="false" ht="18" hidden="true" customHeight="false" outlineLevel="0" collapsed="false">
      <c r="B71" s="703"/>
      <c r="C71" s="692"/>
      <c r="D71" s="692"/>
      <c r="E71" s="704"/>
      <c r="F71" s="722"/>
      <c r="G71" s="710"/>
      <c r="H71" s="710"/>
      <c r="I71" s="714"/>
      <c r="J71" s="712"/>
    </row>
    <row r="72" customFormat="false" ht="17.4" hidden="true" customHeight="false" outlineLevel="0" collapsed="false">
      <c r="B72" s="697"/>
      <c r="C72" s="698"/>
      <c r="D72" s="698"/>
      <c r="E72" s="699"/>
      <c r="F72" s="699"/>
      <c r="G72" s="700"/>
      <c r="H72" s="700"/>
      <c r="I72" s="701" t="n">
        <f aca="false">SUM(I48:I71)</f>
        <v>0</v>
      </c>
      <c r="J72" s="702"/>
    </row>
    <row r="73" customFormat="false" ht="121.5" hidden="true" customHeight="true" outlineLevel="0" collapsed="false">
      <c r="B73" s="723"/>
      <c r="C73" s="724"/>
      <c r="D73" s="725"/>
      <c r="E73" s="726"/>
      <c r="F73" s="726"/>
      <c r="G73" s="707"/>
      <c r="H73" s="707"/>
      <c r="I73" s="708"/>
      <c r="J73" s="709"/>
    </row>
    <row r="74" customFormat="false" ht="18" hidden="true" customHeight="false" outlineLevel="0" collapsed="false">
      <c r="B74" s="727"/>
      <c r="C74" s="728"/>
      <c r="D74" s="728"/>
      <c r="E74" s="729"/>
      <c r="F74" s="730"/>
      <c r="G74" s="731"/>
      <c r="H74" s="731"/>
      <c r="I74" s="732"/>
      <c r="J74" s="733"/>
    </row>
    <row r="75" customFormat="false" ht="18" hidden="true" customHeight="false" outlineLevel="0" collapsed="false">
      <c r="B75" s="734"/>
      <c r="C75" s="735"/>
      <c r="D75" s="735"/>
      <c r="E75" s="736"/>
      <c r="F75" s="737"/>
      <c r="G75" s="738"/>
      <c r="H75" s="738"/>
      <c r="I75" s="739"/>
      <c r="J75" s="740"/>
    </row>
    <row r="76" customFormat="false" ht="18" hidden="true" customHeight="false" outlineLevel="0" collapsed="false">
      <c r="B76" s="703"/>
      <c r="C76" s="692"/>
      <c r="D76" s="692"/>
      <c r="E76" s="741"/>
      <c r="F76" s="713"/>
      <c r="G76" s="710"/>
      <c r="H76" s="710"/>
      <c r="I76" s="714"/>
      <c r="J76" s="712"/>
    </row>
    <row r="77" customFormat="false" ht="18" hidden="true" customHeight="false" outlineLevel="0" collapsed="false">
      <c r="B77" s="703"/>
      <c r="C77" s="692"/>
      <c r="D77" s="692"/>
      <c r="E77" s="741"/>
      <c r="F77" s="704"/>
      <c r="G77" s="707"/>
      <c r="H77" s="707"/>
      <c r="I77" s="708"/>
      <c r="J77" s="709"/>
    </row>
    <row r="78" customFormat="false" ht="76.5" hidden="true" customHeight="true" outlineLevel="0" collapsed="false">
      <c r="B78" s="703"/>
      <c r="C78" s="692"/>
      <c r="D78" s="692"/>
      <c r="E78" s="741"/>
      <c r="F78" s="706"/>
      <c r="G78" s="707"/>
      <c r="H78" s="707"/>
      <c r="I78" s="708"/>
      <c r="J78" s="709"/>
    </row>
    <row r="79" customFormat="false" ht="18" hidden="true" customHeight="false" outlineLevel="0" collapsed="false">
      <c r="B79" s="742"/>
      <c r="C79" s="743"/>
      <c r="D79" s="743"/>
      <c r="E79" s="744"/>
      <c r="F79" s="745"/>
      <c r="G79" s="746"/>
      <c r="H79" s="746"/>
      <c r="I79" s="747"/>
      <c r="J79" s="748"/>
    </row>
    <row r="80" customFormat="false" ht="18" hidden="true" customHeight="false" outlineLevel="0" collapsed="false">
      <c r="B80" s="734"/>
      <c r="C80" s="735"/>
      <c r="D80" s="735"/>
      <c r="E80" s="736"/>
      <c r="F80" s="749"/>
      <c r="G80" s="738"/>
      <c r="H80" s="738"/>
      <c r="I80" s="739"/>
      <c r="J80" s="740"/>
    </row>
    <row r="81" customFormat="false" ht="18" hidden="true" customHeight="false" outlineLevel="0" collapsed="false">
      <c r="B81" s="703"/>
      <c r="C81" s="692"/>
      <c r="D81" s="692"/>
      <c r="E81" s="704"/>
      <c r="F81" s="713"/>
      <c r="G81" s="731"/>
      <c r="H81" s="731"/>
      <c r="I81" s="732"/>
      <c r="J81" s="733"/>
    </row>
    <row r="82" customFormat="false" ht="18" hidden="true" customHeight="false" outlineLevel="0" collapsed="false">
      <c r="B82" s="750"/>
      <c r="C82" s="751"/>
      <c r="D82" s="751"/>
      <c r="E82" s="726"/>
      <c r="F82" s="706"/>
      <c r="G82" s="707"/>
      <c r="H82" s="707"/>
      <c r="I82" s="708"/>
      <c r="J82" s="709"/>
    </row>
    <row r="83" customFormat="false" ht="18" hidden="true" customHeight="false" outlineLevel="0" collapsed="false">
      <c r="B83" s="750"/>
      <c r="C83" s="751"/>
      <c r="D83" s="751"/>
      <c r="E83" s="726"/>
      <c r="F83" s="706"/>
      <c r="G83" s="707"/>
      <c r="H83" s="707"/>
      <c r="I83" s="708"/>
      <c r="J83" s="709"/>
    </row>
    <row r="84" customFormat="false" ht="18" hidden="true" customHeight="false" outlineLevel="0" collapsed="false">
      <c r="B84" s="752"/>
      <c r="C84" s="746"/>
      <c r="D84" s="746"/>
      <c r="E84" s="753"/>
      <c r="F84" s="745"/>
      <c r="G84" s="746"/>
      <c r="H84" s="746"/>
      <c r="I84" s="747"/>
      <c r="J84" s="748"/>
    </row>
    <row r="85" customFormat="false" ht="18.6" hidden="true" customHeight="false" outlineLevel="0" collapsed="false">
      <c r="B85" s="734"/>
      <c r="C85" s="735"/>
      <c r="D85" s="754"/>
      <c r="E85" s="736"/>
      <c r="F85" s="755"/>
      <c r="G85" s="756"/>
      <c r="H85" s="756"/>
      <c r="I85" s="739" t="n">
        <f aca="false">I86+I87+I88+I89+I90+I91+I92+I93+I94+I95+I96+I97+I98+I99+I100+I101+I102</f>
        <v>0</v>
      </c>
      <c r="J85" s="757"/>
    </row>
    <row r="86" customFormat="false" ht="18" hidden="true" customHeight="false" outlineLevel="0" collapsed="false">
      <c r="B86" s="703"/>
      <c r="C86" s="692"/>
      <c r="D86" s="692"/>
      <c r="E86" s="741"/>
      <c r="F86" s="713"/>
      <c r="G86" s="710"/>
      <c r="H86" s="710"/>
      <c r="I86" s="714"/>
      <c r="J86" s="712"/>
    </row>
    <row r="87" customFormat="false" ht="18" hidden="true" customHeight="false" outlineLevel="0" collapsed="false">
      <c r="B87" s="703"/>
      <c r="C87" s="692"/>
      <c r="D87" s="692"/>
      <c r="E87" s="758"/>
      <c r="F87" s="713"/>
      <c r="G87" s="707"/>
      <c r="H87" s="707"/>
      <c r="I87" s="714"/>
      <c r="J87" s="709"/>
    </row>
    <row r="88" customFormat="false" ht="18" hidden="true" customHeight="false" outlineLevel="0" collapsed="false">
      <c r="B88" s="703"/>
      <c r="C88" s="692"/>
      <c r="D88" s="692"/>
      <c r="E88" s="692"/>
      <c r="F88" s="706"/>
      <c r="G88" s="707"/>
      <c r="H88" s="707"/>
      <c r="I88" s="708"/>
      <c r="J88" s="709"/>
    </row>
    <row r="89" customFormat="false" ht="18" hidden="true" customHeight="false" outlineLevel="0" collapsed="false">
      <c r="B89" s="703"/>
      <c r="C89" s="692"/>
      <c r="D89" s="692"/>
      <c r="E89" s="692"/>
      <c r="F89" s="713"/>
      <c r="G89" s="707"/>
      <c r="H89" s="707"/>
      <c r="I89" s="714"/>
      <c r="J89" s="709"/>
    </row>
    <row r="90" customFormat="false" ht="18" hidden="true" customHeight="false" outlineLevel="0" collapsed="false">
      <c r="B90" s="703"/>
      <c r="C90" s="692"/>
      <c r="D90" s="692"/>
      <c r="E90" s="692"/>
      <c r="F90" s="706"/>
      <c r="G90" s="707"/>
      <c r="H90" s="707"/>
      <c r="I90" s="708"/>
      <c r="J90" s="709"/>
    </row>
    <row r="91" customFormat="false" ht="18" hidden="true" customHeight="false" outlineLevel="0" collapsed="false">
      <c r="B91" s="703"/>
      <c r="C91" s="692"/>
      <c r="D91" s="692"/>
      <c r="E91" s="692"/>
      <c r="F91" s="713"/>
      <c r="G91" s="707"/>
      <c r="H91" s="707"/>
      <c r="I91" s="714"/>
      <c r="J91" s="709"/>
    </row>
    <row r="92" customFormat="false" ht="18" hidden="true" customHeight="false" outlineLevel="0" collapsed="false">
      <c r="B92" s="703"/>
      <c r="C92" s="692"/>
      <c r="D92" s="692"/>
      <c r="E92" s="692"/>
      <c r="F92" s="713"/>
      <c r="G92" s="707"/>
      <c r="H92" s="707"/>
      <c r="I92" s="714"/>
      <c r="J92" s="709"/>
    </row>
    <row r="93" customFormat="false" ht="18" hidden="true" customHeight="false" outlineLevel="0" collapsed="false">
      <c r="B93" s="703"/>
      <c r="C93" s="692"/>
      <c r="D93" s="692"/>
      <c r="E93" s="692"/>
      <c r="F93" s="713"/>
      <c r="G93" s="707"/>
      <c r="H93" s="707"/>
      <c r="I93" s="714"/>
      <c r="J93" s="709"/>
    </row>
    <row r="94" customFormat="false" ht="18" hidden="true" customHeight="false" outlineLevel="0" collapsed="false">
      <c r="B94" s="703"/>
      <c r="C94" s="759"/>
      <c r="D94" s="692"/>
      <c r="E94" s="741"/>
      <c r="F94" s="730"/>
      <c r="G94" s="707"/>
      <c r="H94" s="707"/>
      <c r="I94" s="714"/>
      <c r="J94" s="709"/>
    </row>
    <row r="95" customFormat="false" ht="51" hidden="true" customHeight="true" outlineLevel="0" collapsed="false">
      <c r="B95" s="703"/>
      <c r="C95" s="692"/>
      <c r="D95" s="692"/>
      <c r="E95" s="760"/>
      <c r="F95" s="761"/>
      <c r="G95" s="762"/>
      <c r="H95" s="707"/>
      <c r="I95" s="714"/>
      <c r="J95" s="709"/>
    </row>
    <row r="96" customFormat="false" ht="18" hidden="true" customHeight="false" outlineLevel="0" collapsed="false">
      <c r="B96" s="703"/>
      <c r="C96" s="692"/>
      <c r="D96" s="692"/>
      <c r="E96" s="758"/>
      <c r="F96" s="713"/>
      <c r="G96" s="707"/>
      <c r="H96" s="707"/>
      <c r="I96" s="714"/>
      <c r="J96" s="709"/>
    </row>
    <row r="97" customFormat="false" ht="18" hidden="true" customHeight="false" outlineLevel="0" collapsed="false">
      <c r="B97" s="703"/>
      <c r="C97" s="692"/>
      <c r="D97" s="692"/>
      <c r="E97" s="692"/>
      <c r="F97" s="713"/>
      <c r="G97" s="707"/>
      <c r="H97" s="707"/>
      <c r="I97" s="714"/>
      <c r="J97" s="709"/>
    </row>
    <row r="98" customFormat="false" ht="18" hidden="true" customHeight="false" outlineLevel="0" collapsed="false">
      <c r="B98" s="703"/>
      <c r="C98" s="692"/>
      <c r="D98" s="692"/>
      <c r="E98" s="692"/>
      <c r="F98" s="713"/>
      <c r="G98" s="707"/>
      <c r="H98" s="707"/>
      <c r="I98" s="714"/>
      <c r="J98" s="709"/>
    </row>
    <row r="99" customFormat="false" ht="18" hidden="true" customHeight="false" outlineLevel="0" collapsed="false">
      <c r="B99" s="703"/>
      <c r="C99" s="692"/>
      <c r="D99" s="692"/>
      <c r="E99" s="692"/>
      <c r="F99" s="713"/>
      <c r="G99" s="707"/>
      <c r="H99" s="707"/>
      <c r="I99" s="714"/>
      <c r="J99" s="709"/>
    </row>
    <row r="100" customFormat="false" ht="18" hidden="true" customHeight="false" outlineLevel="0" collapsed="false">
      <c r="B100" s="703"/>
      <c r="C100" s="692"/>
      <c r="D100" s="692"/>
      <c r="E100" s="692"/>
      <c r="F100" s="713"/>
      <c r="G100" s="707"/>
      <c r="H100" s="707"/>
      <c r="I100" s="714"/>
      <c r="J100" s="709"/>
    </row>
    <row r="101" customFormat="false" ht="26.25" hidden="true" customHeight="true" outlineLevel="0" collapsed="false">
      <c r="B101" s="703"/>
      <c r="C101" s="692"/>
      <c r="D101" s="692"/>
      <c r="E101" s="692"/>
      <c r="F101" s="713"/>
      <c r="G101" s="707"/>
      <c r="H101" s="707"/>
      <c r="I101" s="714"/>
      <c r="J101" s="709"/>
    </row>
    <row r="102" customFormat="false" ht="22.5" hidden="true" customHeight="true" outlineLevel="0" collapsed="false">
      <c r="B102" s="703"/>
      <c r="C102" s="692"/>
      <c r="D102" s="692"/>
      <c r="E102" s="692"/>
      <c r="F102" s="713"/>
      <c r="G102" s="707"/>
      <c r="H102" s="707"/>
      <c r="I102" s="714"/>
      <c r="J102" s="709"/>
    </row>
    <row r="103" customFormat="false" ht="2.25" hidden="true" customHeight="true" outlineLevel="0" collapsed="false">
      <c r="B103" s="763"/>
      <c r="C103" s="764"/>
      <c r="D103" s="746"/>
      <c r="E103" s="746"/>
      <c r="F103" s="730"/>
      <c r="G103" s="746"/>
      <c r="H103" s="746"/>
      <c r="I103" s="732"/>
      <c r="J103" s="748"/>
    </row>
    <row r="104" customFormat="false" ht="17.4" hidden="true" customHeight="false" outlineLevel="0" collapsed="false">
      <c r="B104" s="765"/>
      <c r="C104" s="766"/>
      <c r="D104" s="766"/>
      <c r="E104" s="767"/>
      <c r="F104" s="767"/>
      <c r="G104" s="768"/>
      <c r="H104" s="768"/>
      <c r="I104" s="769" t="n">
        <f aca="false">SUM(I73)</f>
        <v>0</v>
      </c>
      <c r="J104" s="770"/>
    </row>
    <row r="105" customFormat="false" ht="85.5" hidden="true" customHeight="true" outlineLevel="0" collapsed="false">
      <c r="A105" s="103"/>
      <c r="B105" s="639"/>
      <c r="C105" s="639"/>
      <c r="D105" s="639"/>
      <c r="E105" s="640"/>
      <c r="F105" s="640"/>
      <c r="G105" s="694"/>
      <c r="H105" s="694"/>
      <c r="I105" s="695"/>
      <c r="J105" s="694"/>
    </row>
    <row r="106" customFormat="false" ht="17.4" hidden="true" customHeight="false" outlineLevel="0" collapsed="false">
      <c r="A106" s="103"/>
      <c r="B106" s="771"/>
      <c r="C106" s="771"/>
      <c r="D106" s="771"/>
      <c r="E106" s="767"/>
      <c r="F106" s="772"/>
      <c r="G106" s="773"/>
      <c r="H106" s="773"/>
      <c r="I106" s="774" t="n">
        <f aca="false">I105</f>
        <v>0</v>
      </c>
      <c r="J106" s="773"/>
    </row>
    <row r="107" customFormat="false" ht="17.4" hidden="true" customHeight="false" outlineLevel="0" collapsed="false">
      <c r="A107" s="103"/>
      <c r="B107" s="771"/>
      <c r="C107" s="771"/>
      <c r="D107" s="771"/>
      <c r="E107" s="772"/>
      <c r="F107" s="772"/>
      <c r="G107" s="773"/>
      <c r="H107" s="773"/>
      <c r="I107" s="774"/>
      <c r="J107" s="773"/>
    </row>
    <row r="108" customFormat="false" ht="18" hidden="true" customHeight="false" outlineLevel="0" collapsed="false">
      <c r="B108" s="775"/>
      <c r="C108" s="775"/>
      <c r="D108" s="776"/>
      <c r="E108" s="777"/>
      <c r="F108" s="778"/>
      <c r="G108" s="778"/>
      <c r="H108" s="778"/>
      <c r="I108" s="779" t="n">
        <f aca="false">I115+I117</f>
        <v>0</v>
      </c>
      <c r="J108" s="778"/>
    </row>
    <row r="109" customFormat="false" ht="63.75" hidden="true" customHeight="true" outlineLevel="0" collapsed="false">
      <c r="B109" s="703"/>
      <c r="C109" s="692"/>
      <c r="D109" s="692"/>
      <c r="E109" s="704"/>
      <c r="F109" s="718"/>
      <c r="G109" s="700"/>
      <c r="H109" s="700"/>
      <c r="I109" s="719"/>
      <c r="J109" s="702"/>
    </row>
    <row r="110" customFormat="false" ht="81.75" hidden="true" customHeight="true" outlineLevel="0" collapsed="false">
      <c r="B110" s="703"/>
      <c r="C110" s="692"/>
      <c r="D110" s="692"/>
      <c r="E110" s="704"/>
      <c r="F110" s="718"/>
      <c r="G110" s="700"/>
      <c r="H110" s="700"/>
      <c r="I110" s="719"/>
      <c r="J110" s="702"/>
    </row>
    <row r="111" customFormat="false" ht="74.25" hidden="true" customHeight="true" outlineLevel="0" collapsed="false">
      <c r="B111" s="703"/>
      <c r="C111" s="692"/>
      <c r="D111" s="692"/>
      <c r="E111" s="704"/>
      <c r="F111" s="718"/>
      <c r="G111" s="700"/>
      <c r="H111" s="700"/>
      <c r="I111" s="719"/>
      <c r="J111" s="702"/>
    </row>
    <row r="112" customFormat="false" ht="66.75" hidden="true" customHeight="true" outlineLevel="0" collapsed="false">
      <c r="B112" s="703"/>
      <c r="C112" s="692"/>
      <c r="D112" s="692"/>
      <c r="E112" s="704"/>
      <c r="F112" s="718"/>
      <c r="G112" s="700"/>
      <c r="H112" s="700"/>
      <c r="I112" s="719"/>
      <c r="J112" s="702"/>
    </row>
    <row r="113" customFormat="false" ht="70.5" hidden="true" customHeight="true" outlineLevel="0" collapsed="false">
      <c r="B113" s="703"/>
      <c r="C113" s="692"/>
      <c r="D113" s="692"/>
      <c r="E113" s="704"/>
      <c r="F113" s="718"/>
      <c r="G113" s="700"/>
      <c r="H113" s="700"/>
      <c r="I113" s="719"/>
      <c r="J113" s="702"/>
    </row>
    <row r="114" customFormat="false" ht="139.2" hidden="true" customHeight="true" outlineLevel="0" collapsed="false">
      <c r="B114" s="703"/>
      <c r="C114" s="692"/>
      <c r="D114" s="692"/>
      <c r="E114" s="704"/>
      <c r="F114" s="718"/>
      <c r="G114" s="700"/>
      <c r="H114" s="700"/>
      <c r="I114" s="719"/>
      <c r="J114" s="702"/>
    </row>
    <row r="115" customFormat="false" ht="31.5" hidden="true" customHeight="true" outlineLevel="0" collapsed="false">
      <c r="B115" s="697"/>
      <c r="C115" s="698"/>
      <c r="D115" s="698"/>
      <c r="E115" s="699"/>
      <c r="F115" s="718"/>
      <c r="G115" s="700"/>
      <c r="H115" s="700"/>
      <c r="I115" s="701" t="n">
        <f aca="false">I109+I110+I111+I112+I113+I114</f>
        <v>0</v>
      </c>
      <c r="J115" s="702"/>
    </row>
    <row r="116" customFormat="false" ht="92.25" hidden="true" customHeight="true" outlineLevel="0" collapsed="false">
      <c r="B116" s="716"/>
      <c r="C116" s="717"/>
      <c r="D116" s="717"/>
      <c r="E116" s="780"/>
      <c r="F116" s="718"/>
      <c r="G116" s="700"/>
      <c r="H116" s="700"/>
      <c r="I116" s="719"/>
      <c r="J116" s="712"/>
    </row>
    <row r="117" customFormat="false" ht="17.4" hidden="true" customHeight="false" outlineLevel="0" collapsed="false">
      <c r="B117" s="697"/>
      <c r="C117" s="698"/>
      <c r="D117" s="698"/>
      <c r="E117" s="699"/>
      <c r="F117" s="781"/>
      <c r="G117" s="700"/>
      <c r="H117" s="700"/>
      <c r="I117" s="701" t="n">
        <f aca="false">I116</f>
        <v>0</v>
      </c>
      <c r="J117" s="702"/>
    </row>
    <row r="118" customFormat="false" ht="41.25" hidden="true" customHeight="true" outlineLevel="0" collapsed="false">
      <c r="B118" s="782"/>
      <c r="C118" s="782"/>
      <c r="D118" s="782"/>
      <c r="E118" s="783"/>
      <c r="F118" s="784"/>
      <c r="G118" s="785"/>
      <c r="H118" s="785"/>
      <c r="I118" s="779" t="n">
        <f aca="false">I120</f>
        <v>0</v>
      </c>
      <c r="J118" s="785"/>
    </row>
    <row r="119" customFormat="false" ht="105" hidden="true" customHeight="true" outlineLevel="0" collapsed="false">
      <c r="B119" s="639"/>
      <c r="C119" s="639"/>
      <c r="D119" s="639"/>
      <c r="E119" s="640"/>
      <c r="F119" s="786"/>
      <c r="G119" s="694"/>
      <c r="H119" s="694"/>
      <c r="I119" s="695"/>
      <c r="J119" s="694"/>
    </row>
    <row r="120" customFormat="false" ht="17.4" hidden="true" customHeight="false" outlineLevel="0" collapsed="false">
      <c r="B120" s="820"/>
      <c r="C120" s="820"/>
      <c r="D120" s="820"/>
      <c r="E120" s="767"/>
      <c r="F120" s="821"/>
      <c r="G120" s="822"/>
      <c r="H120" s="822"/>
      <c r="I120" s="823" t="n">
        <f aca="false">I119</f>
        <v>0</v>
      </c>
      <c r="J120" s="822"/>
    </row>
    <row r="121" s="788" customFormat="true" ht="18" hidden="false" customHeight="false" outlineLevel="0" collapsed="false">
      <c r="B121" s="794"/>
      <c r="C121" s="794"/>
      <c r="D121" s="794"/>
      <c r="E121" s="824" t="s">
        <v>895</v>
      </c>
      <c r="F121" s="825"/>
      <c r="G121" s="824"/>
      <c r="H121" s="824"/>
      <c r="I121" s="799" t="n">
        <f aca="false">I10+I21+I18</f>
        <v>0</v>
      </c>
      <c r="J121" s="826"/>
    </row>
    <row r="122" customFormat="false" ht="18" hidden="false" customHeight="false" outlineLevel="0" collapsed="false">
      <c r="E122" s="459" t="s">
        <v>909</v>
      </c>
      <c r="G122" s="459" t="s">
        <v>910</v>
      </c>
    </row>
  </sheetData>
  <mergeCells count="11">
    <mergeCell ref="G1:I2"/>
    <mergeCell ref="B3:J3"/>
    <mergeCell ref="B87:B93"/>
    <mergeCell ref="C87:C93"/>
    <mergeCell ref="D87:D93"/>
    <mergeCell ref="E87:E93"/>
    <mergeCell ref="B96:B102"/>
    <mergeCell ref="C96:C102"/>
    <mergeCell ref="D96:D102"/>
    <mergeCell ref="E96:E102"/>
    <mergeCell ref="B121:D1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Марія</cp:lastModifiedBy>
  <cp:lastPrinted>2021-06-11T12:06:21Z</cp:lastPrinted>
  <dcterms:modified xsi:type="dcterms:W3CDTF">2021-06-11T12:07:58Z</dcterms:modified>
  <cp:revision>0</cp:revision>
  <dc:subject/>
  <dc:title/>
</cp:coreProperties>
</file>